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令和7年度　公共工事発注予定表（まちづくり部都市計画課）" sheetId="1" state="visible" r:id="rId2"/>
    <sheet name="令和7年度　公共工事発注予定表（まちづくり部区画整理課）" sheetId="2" state="visible" r:id="rId3"/>
    <sheet name="令和7年度　公共工事発注予定表（まちづくり部公園緑地課）" sheetId="3" state="visible" r:id="rId4"/>
    <sheet name="令和7年度　公共工事発注予定表（まちづくり部地域交通課）" sheetId="4" state="visible" r:id="rId5"/>
    <sheet name="令和7年度　公共工事発注予定表（建築部公共建築課）" sheetId="5" state="visible" r:id="rId6"/>
    <sheet name="令和7年度　公共工事発注予定表（建築部住宅政策課）" sheetId="6" state="visible" r:id="rId7"/>
    <sheet name="令和7年度　公共工事発注予定表（建設部建設総務課)" sheetId="7" state="visible" r:id="rId8"/>
    <sheet name="令和7年度　公共工事発注予定表（建設部維持課）" sheetId="8" state="visible" r:id="rId9"/>
    <sheet name="令和7年度　公共工事発注予定表（建設部道路課）" sheetId="9" state="visible" r:id="rId10"/>
    <sheet name="令和7年度　公共工事発注予定表（建設部治水課）" sheetId="10" state="visible" r:id="rId11"/>
    <sheet name="令和7年度　公共工事発注予定表（環境部施設管理課）" sheetId="11" state="visible" r:id="rId12"/>
  </sheets>
  <definedNames>
    <definedName function="false" hidden="false" localSheetId="2" name="_xlnm.Print_Area" vbProcedure="false">'令和7年度　公共工事発注予定表（まちづくり部公園緑地課）'!$A$1:$T$10</definedName>
    <definedName function="false" hidden="false" localSheetId="2" name="_xlnm.Print_Titles" vbProcedure="false">'令和7年度　公共工事発注予定表（まちづくり部公園緑地課）'!$1:$1</definedName>
    <definedName function="false" hidden="false" localSheetId="1" name="_xlnm.Print_Area" vbProcedure="false">'令和7年度　公共工事発注予定表（まちづくり部区画整理課）'!$A$1:$T$2</definedName>
    <definedName function="false" hidden="false" localSheetId="1" name="_xlnm.Print_Titles" vbProcedure="false">'令和7年度　公共工事発注予定表（まちづくり部区画整理課）'!$1:$1</definedName>
    <definedName function="false" hidden="false" localSheetId="3" name="_xlnm.Print_Area" vbProcedure="false">'令和7年度　公共工事発注予定表（まちづくり部地域交通課）'!$A$1:$T$3</definedName>
    <definedName function="false" hidden="false" localSheetId="3" name="_xlnm.Print_Titles" vbProcedure="false">'令和7年度　公共工事発注予定表（まちづくり部地域交通課）'!$1:$1</definedName>
    <definedName function="false" hidden="false" localSheetId="0" name="_xlnm.Print_Area" vbProcedure="false">'令和7年度　公共工事発注予定表（まちづくり部都市計画課）'!$A$1:$T$2</definedName>
    <definedName function="false" hidden="false" localSheetId="0" name="_xlnm.Print_Titles" vbProcedure="false">'令和7年度　公共工事発注予定表（まちづくり部都市計画課）'!$1:$1</definedName>
    <definedName function="false" hidden="false" localSheetId="5" name="_xlnm.Print_Area" vbProcedure="false">'令和7年度　公共工事発注予定表（建築部住宅政策課）'!$A$1:$T$2</definedName>
    <definedName function="false" hidden="false" localSheetId="5" name="_xlnm.Print_Titles" vbProcedure="false">'令和7年度　公共工事発注予定表（建築部住宅政策課）'!$1:$1</definedName>
    <definedName function="false" hidden="false" localSheetId="4" name="_xlnm.Print_Area" vbProcedure="false">'令和7年度　公共工事発注予定表（建築部公共建築課）'!$A$1:$T$17</definedName>
    <definedName function="false" hidden="false" localSheetId="4" name="_xlnm.Print_Titles" vbProcedure="false">'令和7年度　公共工事発注予定表（建築部公共建築課）'!$1:$1</definedName>
    <definedName function="false" hidden="false" localSheetId="6" name="_xlnm.Print_Area" vbProcedure="false">'令和7年度　公共工事発注予定表（建設部建設総務課)'!$A$1:$T$2</definedName>
    <definedName function="false" hidden="false" localSheetId="6" name="_xlnm.Print_Titles" vbProcedure="false">'令和7年度　公共工事発注予定表（建設部建設総務課)'!$1:$1</definedName>
    <definedName function="false" hidden="false" localSheetId="9" name="_xlnm.Print_Area" vbProcedure="false">'令和7年度　公共工事発注予定表（建設部治水課）'!$A$1:$T$46</definedName>
    <definedName function="false" hidden="false" localSheetId="9" name="_xlnm.Print_Titles" vbProcedure="false">'令和7年度　公共工事発注予定表（建設部治水課）'!$1:$1</definedName>
    <definedName function="false" hidden="false" localSheetId="7" name="_xlnm.Print_Area" vbProcedure="false">'令和7年度　公共工事発注予定表（建設部維持課）'!$A$1:$T$2</definedName>
    <definedName function="false" hidden="false" localSheetId="7" name="_xlnm.Print_Titles" vbProcedure="false">'令和7年度　公共工事発注予定表（建設部維持課）'!$1:$1</definedName>
    <definedName function="false" hidden="false" localSheetId="8" name="_xlnm.Print_Area" vbProcedure="false">'令和7年度　公共工事発注予定表（建設部道路課）'!$A$1:$T$60</definedName>
    <definedName function="false" hidden="false" localSheetId="8" name="_xlnm.Print_Titles" vbProcedure="false">'令和7年度　公共工事発注予定表（建設部道路課）'!$1:$1</definedName>
    <definedName function="false" hidden="false" localSheetId="10" name="_xlnm.Print_Area" vbProcedure="false">'令和7年度　公共工事発注予定表（環境部施設管理課）'!$A$1:$T$2</definedName>
    <definedName function="false" hidden="false" localSheetId="10" name="_xlnm.Print_Titles" vbProcedure="false">'令和7年度　公共工事発注予定表（環境部施設管理課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86">
  <si>
    <t xml:space="preserve">No.</t>
  </si>
  <si>
    <t xml:space="preserve">変更・追加</t>
  </si>
  <si>
    <t xml:space="preserve">調達案件名称</t>
  </si>
  <si>
    <t xml:space="preserve">路線等の名称</t>
  </si>
  <si>
    <t xml:space="preserve">工事場所</t>
  </si>
  <si>
    <t xml:space="preserve">工期</t>
  </si>
  <si>
    <t xml:space="preserve">業種区分</t>
  </si>
  <si>
    <t xml:space="preserve">工事概要</t>
  </si>
  <si>
    <t xml:space="preserve">入札・契約方式</t>
  </si>
  <si>
    <t xml:space="preserve">入札予定時期</t>
  </si>
  <si>
    <t xml:space="preserve">発注基準</t>
  </si>
  <si>
    <t xml:space="preserve">予定なし</t>
  </si>
  <si>
    <t xml:space="preserve">変更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調整池樋管築造工事</t>
    </r>
  </si>
  <si>
    <t xml:space="preserve">*</t>
  </si>
  <si>
    <t xml:space="preserve">一宮市丹陽町外崎地内</t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日間</t>
    </r>
  </si>
  <si>
    <t xml:space="preserve">土木一式工事</t>
  </si>
  <si>
    <t xml:space="preserve">樋管築造工一式</t>
  </si>
  <si>
    <t xml:space="preserve">一般競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四半期</t>
    </r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以上
総合評価</t>
    </r>
  </si>
  <si>
    <t xml:space="preserve">青木川河川敷公園遊歩道整備工事７－Ａ（週休２日）</t>
  </si>
  <si>
    <t xml:space="preserve">青木川河川敷公園</t>
  </si>
  <si>
    <r>
      <rPr>
        <sz val="9"/>
        <color rgb="FF000000"/>
        <rFont val="Noto Sans"/>
        <family val="2"/>
      </rPr>
      <t xml:space="preserve">三ツ井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地内ほか</t>
    </r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㎡</t>
    </r>
  </si>
  <si>
    <t xml:space="preserve">第３四半期</t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～</t>
    </r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大野極楽寺公園長寿命化対策工事７－Ａ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（週休２日）</t>
    </r>
  </si>
  <si>
    <t xml:space="preserve">大野極楽寺公園</t>
  </si>
  <si>
    <t xml:space="preserve">浅井町大野地内</t>
  </si>
  <si>
    <r>
      <rPr>
        <sz val="9"/>
        <rFont val="Noto Sans"/>
        <family val="2"/>
      </rPr>
      <t xml:space="preserve">遊具施設整備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基</t>
    </r>
  </si>
  <si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～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未満</t>
    </r>
  </si>
  <si>
    <t xml:space="preserve">大野極楽寺公園長寿命化対策工事（週休２日）</t>
  </si>
  <si>
    <t xml:space="preserve">浅井町大野地内ほか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日間</t>
    </r>
  </si>
  <si>
    <t xml:space="preserve">造園工事</t>
  </si>
  <si>
    <r>
      <rPr>
        <sz val="9"/>
        <rFont val="Noto Sans"/>
        <family val="2"/>
      </rPr>
      <t xml:space="preserve">園路舗装工　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未満</t>
    </r>
  </si>
  <si>
    <t xml:space="preserve">大野極楽寺公園整備工事（週休２日）</t>
  </si>
  <si>
    <t xml:space="preserve">浅井町極楽寺地内ほか</t>
  </si>
  <si>
    <r>
      <rPr>
        <sz val="9"/>
        <rFont val="Noto Sans"/>
        <family val="2"/>
      </rPr>
      <t xml:space="preserve">キャンプサイト整備工　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㎡</t>
    </r>
  </si>
  <si>
    <t xml:space="preserve">冨田山公園施設整備工事（週休２日）</t>
  </si>
  <si>
    <t xml:space="preserve">冨田山公園</t>
  </si>
  <si>
    <t xml:space="preserve">冨田地内</t>
  </si>
  <si>
    <r>
      <rPr>
        <sz val="9"/>
        <rFont val="Noto Sans"/>
        <family val="2"/>
      </rPr>
      <t xml:space="preserve">看板工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基</t>
    </r>
  </si>
  <si>
    <t xml:space="preserve">鞆江緑地公園施設整備工事</t>
  </si>
  <si>
    <t xml:space="preserve">鞆江緑地公園</t>
  </si>
  <si>
    <t xml:space="preserve">玉野地内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公園橋撤去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基
公園橋設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上本町公園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長寿命化対策工事（週休２日）</t>
    </r>
  </si>
  <si>
    <r>
      <rPr>
        <sz val="9"/>
        <rFont val="Noto Sans"/>
        <family val="2"/>
      </rPr>
      <t xml:space="preserve">上本町公園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t xml:space="preserve">音羽１丁目地内ほか</t>
  </si>
  <si>
    <r>
      <rPr>
        <sz val="9"/>
        <rFont val="Noto Sans"/>
        <family val="2"/>
      </rPr>
      <t xml:space="preserve">引込柱改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基
分電盤改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面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未満</t>
    </r>
  </si>
  <si>
    <t xml:space="preserve">追加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9</t>
    </r>
    <r>
      <rPr>
        <sz val="9"/>
        <rFont val="Noto Sans"/>
        <family val="2"/>
      </rPr>
      <t xml:space="preserve">号線美しい並木道再生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9</t>
    </r>
    <r>
      <rPr>
        <sz val="9"/>
        <rFont val="Noto Sans"/>
        <family val="2"/>
      </rPr>
      <t xml:space="preserve">号線</t>
    </r>
  </si>
  <si>
    <r>
      <rPr>
        <sz val="9"/>
        <color rgb="FF000000"/>
        <rFont val="Noto Sans"/>
        <family val="2"/>
      </rPr>
      <t xml:space="preserve">桜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地内ほか</t>
    </r>
  </si>
  <si>
    <t xml:space="preserve">街路樹植栽工　一式
付帯工　一式
撤去工　一式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70</t>
    </r>
    <r>
      <rPr>
        <sz val="9"/>
        <rFont val="Noto Sans"/>
        <family val="2"/>
      </rPr>
      <t xml:space="preserve">号線美しい並木道再生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70</t>
    </r>
    <r>
      <rPr>
        <sz val="9"/>
        <rFont val="Noto Sans"/>
        <family val="2"/>
      </rPr>
      <t xml:space="preserve">号線</t>
    </r>
  </si>
  <si>
    <t xml:space="preserve">大和東小学校区ほか通学路路側帯カラー塗装等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422</t>
    </r>
    <r>
      <rPr>
        <sz val="9"/>
        <rFont val="Noto Sans"/>
        <family val="2"/>
      </rPr>
      <t xml:space="preserve">号線ほか</t>
    </r>
  </si>
  <si>
    <t xml:space="preserve">大和町妙興寺地内ほか</t>
  </si>
  <si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日間</t>
    </r>
  </si>
  <si>
    <t xml:space="preserve">塗装工事</t>
  </si>
  <si>
    <r>
      <rPr>
        <sz val="9"/>
        <rFont val="Noto Sans"/>
        <family val="2"/>
      </rPr>
      <t xml:space="preserve">工事延長　Ｌ＝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ｍ
区画線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路面カラー塗装工　１式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未満</t>
    </r>
  </si>
  <si>
    <t xml:space="preserve">貴船町４丁目地内ほか区画線設置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16</t>
    </r>
    <r>
      <rPr>
        <sz val="9"/>
        <rFont val="Noto Sans"/>
        <family val="2"/>
      </rPr>
      <t xml:space="preserve">号線ほか</t>
    </r>
  </si>
  <si>
    <t xml:space="preserve">貴船町４丁目地内ほか</t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　Ｌ＝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ｍ
区画線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路面カラー塗装工　１式</t>
    </r>
  </si>
  <si>
    <t xml:space="preserve">外割田保育園園舎解体工事（週休２日）</t>
  </si>
  <si>
    <r>
      <rPr>
        <sz val="9"/>
        <color rgb="FF000000"/>
        <rFont val="Noto Sans"/>
        <family val="2"/>
      </rPr>
      <t xml:space="preserve">木曽川町外割田字摺鉢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解体工事</t>
  </si>
  <si>
    <t xml:space="preserve">既設園舎解体工事一式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Ｐゴシック"/>
        <family val="3"/>
        <charset val="128"/>
      </rPr>
      <t xml:space="preserve">3,500</t>
    </r>
    <r>
      <rPr>
        <sz val="9"/>
        <color rgb="FF000000"/>
        <rFont val="Noto Sans"/>
        <family val="2"/>
      </rPr>
      <t xml:space="preserve">万円未満</t>
    </r>
  </si>
  <si>
    <t xml:space="preserve">外割田保育園建設電気設備工事（週休２日）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日間</t>
    </r>
  </si>
  <si>
    <t xml:space="preserve">電気工事</t>
  </si>
  <si>
    <t xml:space="preserve">新築に伴う電気設備工事一式</t>
  </si>
  <si>
    <r>
      <rPr>
        <sz val="9"/>
        <color rgb="FF000000"/>
        <rFont val="ＭＳ Ｐゴシック"/>
        <family val="3"/>
        <charset val="128"/>
      </rPr>
      <t xml:space="preserve">7,000</t>
    </r>
    <r>
      <rPr>
        <sz val="9"/>
        <color rgb="FF000000"/>
        <rFont val="Noto Sans"/>
        <family val="2"/>
      </rPr>
      <t xml:space="preserve">万円以上
総合評価</t>
    </r>
  </si>
  <si>
    <t xml:space="preserve">外割田保育園建設衛生設備工事（週休２日）</t>
  </si>
  <si>
    <t xml:space="preserve">管工事</t>
  </si>
  <si>
    <t xml:space="preserve">新築に伴う衛生設備工事一式</t>
  </si>
  <si>
    <r>
      <rPr>
        <sz val="9"/>
        <color rgb="FF000000"/>
        <rFont val="ＭＳ Ｐゴシック"/>
        <family val="3"/>
        <charset val="128"/>
      </rPr>
      <t xml:space="preserve">3,00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Ｐゴシック"/>
        <family val="3"/>
        <charset val="128"/>
      </rPr>
      <t xml:space="preserve">7,000</t>
    </r>
    <r>
      <rPr>
        <sz val="9"/>
        <color rgb="FF000000"/>
        <rFont val="Noto Sans"/>
        <family val="2"/>
      </rPr>
      <t xml:space="preserve">万円未満総合評価</t>
    </r>
  </si>
  <si>
    <t xml:space="preserve">外割田保育園建設空調設備工事（週休２日）</t>
  </si>
  <si>
    <t xml:space="preserve">新築に伴う空調設備工事一式</t>
  </si>
  <si>
    <t xml:space="preserve">浅井中学校クラブハウス改修工事（週休２日）</t>
  </si>
  <si>
    <r>
      <rPr>
        <sz val="9"/>
        <color rgb="FF000000"/>
        <rFont val="Noto Sans"/>
        <family val="2"/>
      </rPr>
      <t xml:space="preserve">浅井町前野字郷西</t>
    </r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日間</t>
    </r>
  </si>
  <si>
    <t xml:space="preserve">建築一式工事</t>
  </si>
  <si>
    <t xml:space="preserve">クラブハウス工事一式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四半期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Ｐゴシック"/>
        <family val="3"/>
        <charset val="128"/>
      </rPr>
      <t xml:space="preserve">5,500</t>
    </r>
    <r>
      <rPr>
        <sz val="9"/>
        <color rgb="FF000000"/>
        <rFont val="Noto Sans"/>
        <family val="2"/>
      </rPr>
      <t xml:space="preserve">万円未満</t>
    </r>
  </si>
  <si>
    <t xml:space="preserve">浅井中学校クラブハウス改修衛生設備工事（週休２日）</t>
  </si>
  <si>
    <t xml:space="preserve">改修に伴う衛生設備工事一式</t>
  </si>
  <si>
    <t xml:space="preserve">浅井中学校プール改修その他工事（週休２日）</t>
  </si>
  <si>
    <t xml:space="preserve">プール改修その他工事一式</t>
  </si>
  <si>
    <t xml:space="preserve">宮西小学校北舎屋上防水工事（週休２日）</t>
  </si>
  <si>
    <r>
      <rPr>
        <sz val="9"/>
        <color rgb="FF000000"/>
        <rFont val="Noto Sans"/>
        <family val="2"/>
      </rPr>
      <t xml:space="preserve">大宮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日間</t>
    </r>
  </si>
  <si>
    <t xml:space="preserve">防水工事</t>
  </si>
  <si>
    <t xml:space="preserve">屋上防水工事一式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Ｐゴシック"/>
        <family val="3"/>
        <charset val="128"/>
      </rPr>
      <t xml:space="preserve">6,000</t>
    </r>
    <r>
      <rPr>
        <sz val="9"/>
        <color rgb="FF000000"/>
        <rFont val="Noto Sans"/>
        <family val="2"/>
      </rPr>
      <t xml:space="preserve">万円未満</t>
    </r>
  </si>
  <si>
    <t xml:space="preserve">大和南小学校北舎・管理棟屋上防水工事（週休２日）</t>
  </si>
  <si>
    <r>
      <rPr>
        <sz val="9"/>
        <color rgb="FF000000"/>
        <rFont val="Noto Sans"/>
        <family val="2"/>
      </rPr>
      <t xml:space="preserve">大和町戸塚字連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千秋東小学校南舎屋上防水工事（週休２日）</t>
  </si>
  <si>
    <r>
      <rPr>
        <sz val="9"/>
        <color rgb="FF000000"/>
        <rFont val="Noto Sans"/>
        <family val="2"/>
      </rPr>
      <t xml:space="preserve">千秋町加納馬場字松下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</si>
  <si>
    <t xml:space="preserve">葉栗中学校南舎屋上防水工事（週休２日）</t>
  </si>
  <si>
    <r>
      <rPr>
        <sz val="9"/>
        <color rgb="FF000000"/>
        <rFont val="Noto Sans"/>
        <family val="2"/>
      </rPr>
      <t xml:space="preserve">高田字清水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番地</t>
    </r>
  </si>
  <si>
    <t xml:space="preserve">大徳小学校受変電設備改修工事</t>
  </si>
  <si>
    <r>
      <rPr>
        <sz val="9"/>
        <color rgb="FF000000"/>
        <rFont val="Noto Sans"/>
        <family val="2"/>
      </rPr>
      <t xml:space="preserve">西五城字荒子中切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日間</t>
    </r>
  </si>
  <si>
    <t xml:space="preserve">受変電設備改修工事一式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万円未満</t>
    </r>
  </si>
  <si>
    <t xml:space="preserve">今伊勢西小学校給食用ｴﾚﾍﾞｰﾀｰ改修工事</t>
  </si>
  <si>
    <r>
      <rPr>
        <sz val="9"/>
        <color rgb="FF000000"/>
        <rFont val="Noto Sans"/>
        <family val="2"/>
      </rPr>
      <t xml:space="preserve">今伊勢町馬寄字西平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機械器具設置工事</t>
  </si>
  <si>
    <t xml:space="preserve">ｴﾚﾍﾞｰﾀｰ改修工事一式</t>
  </si>
  <si>
    <t xml:space="preserve">随意契約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Ｐゴシック"/>
        <family val="3"/>
        <charset val="128"/>
      </rPr>
      <t xml:space="preserve">4,500</t>
    </r>
    <r>
      <rPr>
        <sz val="9"/>
        <color rgb="FF000000"/>
        <rFont val="Noto Sans"/>
        <family val="2"/>
      </rPr>
      <t xml:space="preserve">万円未満</t>
    </r>
  </si>
  <si>
    <t xml:space="preserve">一宮スポーツ文化センター冷温水発生機取替工事（週休２日）</t>
  </si>
  <si>
    <r>
      <rPr>
        <sz val="9"/>
        <color rgb="FF000000"/>
        <rFont val="Noto Sans"/>
        <family val="2"/>
      </rPr>
      <t xml:space="preserve">真清田１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</t>
    </r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日間</t>
    </r>
  </si>
  <si>
    <t xml:space="preserve">空調設備改修工事一式</t>
  </si>
  <si>
    <t xml:space="preserve">千秋中学校屋内運動場空調設備設置工事（週休２日）</t>
  </si>
  <si>
    <r>
      <rPr>
        <sz val="9"/>
        <color rgb="FF000000"/>
        <rFont val="Noto Sans"/>
        <family val="2"/>
      </rPr>
      <t xml:space="preserve">千秋町佐野字高須</t>
    </r>
    <r>
      <rPr>
        <sz val="9"/>
        <color rgb="FF000000"/>
        <rFont val="ＭＳ Ｐゴシック"/>
        <family val="3"/>
        <charset val="128"/>
      </rPr>
      <t xml:space="preserve">2982</t>
    </r>
    <r>
      <rPr>
        <sz val="9"/>
        <color rgb="FF000000"/>
        <rFont val="Noto Sans"/>
        <family val="2"/>
      </rPr>
      <t xml:space="preserve">番地</t>
    </r>
  </si>
  <si>
    <t xml:space="preserve">空調設備設置その他工事一式</t>
  </si>
  <si>
    <t xml:space="preserve">一宮市民会館エレベーター改修工事（週休２日）</t>
  </si>
  <si>
    <r>
      <rPr>
        <sz val="9"/>
        <color rgb="FF000000"/>
        <rFont val="Noto Sans"/>
        <family val="2"/>
      </rPr>
      <t xml:space="preserve">朝日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4,50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Ｐゴシック"/>
        <family val="3"/>
        <charset val="128"/>
      </rPr>
      <t xml:space="preserve">6,000</t>
    </r>
    <r>
      <rPr>
        <sz val="9"/>
        <color rgb="FF000000"/>
        <rFont val="Noto Sans"/>
        <family val="2"/>
      </rPr>
      <t xml:space="preserve">万円未満</t>
    </r>
  </si>
  <si>
    <t xml:space="preserve">苅安賀住宅東棟ほか１団地量水器取替工事</t>
  </si>
  <si>
    <t xml:space="preserve">末広３丁目２番ほか１カ所</t>
  </si>
  <si>
    <t xml:space="preserve">苅安賀住宅東棟及び開信団地１号棟量水器取替工事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2</t>
    </r>
    <r>
      <rPr>
        <sz val="9"/>
        <rFont val="Noto Sans"/>
        <family val="2"/>
      </rPr>
      <t xml:space="preserve">号線幹線舗装改良工事（そ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2</t>
    </r>
    <r>
      <rPr>
        <sz val="9"/>
        <rFont val="Noto Sans"/>
        <family val="2"/>
      </rPr>
      <t xml:space="preserve">号線</t>
    </r>
  </si>
  <si>
    <t xml:space="preserve">千秋町塩尻地内</t>
  </si>
  <si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日間</t>
    </r>
  </si>
  <si>
    <t xml:space="preserve">舗装工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24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</t>
    </r>
  </si>
  <si>
    <t xml:space="preserve">農村総合整備事業（串作地区）舗装改良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352</t>
    </r>
    <r>
      <rPr>
        <sz val="9"/>
        <rFont val="Noto Sans"/>
        <family val="2"/>
      </rPr>
      <t xml:space="preserve">号線ほか</t>
    </r>
  </si>
  <si>
    <t xml:space="preserve">萩原町串作地内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99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未満</t>
    </r>
  </si>
  <si>
    <t xml:space="preserve">農村総合整備事業（佐野地区）舗装改良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510</t>
    </r>
    <r>
      <rPr>
        <sz val="9"/>
        <rFont val="Noto Sans"/>
        <family val="2"/>
      </rPr>
      <t xml:space="preserve">号線</t>
    </r>
  </si>
  <si>
    <t xml:space="preserve">千秋町佐野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2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99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43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43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</t>
    </r>
  </si>
  <si>
    <t xml:space="preserve">指名競争</t>
  </si>
  <si>
    <t xml:space="preserve">第４四半期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647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647</t>
    </r>
    <r>
      <rPr>
        <sz val="9"/>
        <rFont val="Noto Sans"/>
        <family val="2"/>
      </rPr>
      <t xml:space="preserve">号線</t>
    </r>
  </si>
  <si>
    <t xml:space="preserve">千秋町町屋地内</t>
  </si>
  <si>
    <r>
      <rPr>
        <sz val="9"/>
        <rFont val="Noto Sans"/>
        <family val="2"/>
      </rPr>
      <t xml:space="preserve">工事延長　　</t>
    </r>
    <r>
      <rPr>
        <sz val="9"/>
        <color rgb="FFFF0000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16</t>
    </r>
    <r>
      <rPr>
        <sz val="9"/>
        <rFont val="Noto Sans"/>
        <family val="2"/>
      </rPr>
      <t xml:space="preserve">号線幹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1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貴船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地内ほか</t>
    </r>
  </si>
  <si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16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万円未満</t>
    </r>
  </si>
  <si>
    <t xml:space="preserve">農村総合整備事業（尾関地区）舗装改良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21</t>
    </r>
    <r>
      <rPr>
        <sz val="9"/>
        <rFont val="Noto Sans"/>
        <family val="2"/>
      </rPr>
      <t xml:space="preserve">号線ほか</t>
    </r>
  </si>
  <si>
    <t xml:space="preserve">浅井町尾関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9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13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424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424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地内ほか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38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3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松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89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C506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C506</t>
    </r>
    <r>
      <rPr>
        <sz val="9"/>
        <rFont val="Noto Sans"/>
        <family val="2"/>
      </rPr>
      <t xml:space="preserve">号線</t>
    </r>
  </si>
  <si>
    <t xml:space="preserve">浅井町河端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C242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C242</t>
    </r>
    <r>
      <rPr>
        <sz val="9"/>
        <rFont val="Noto Sans"/>
        <family val="2"/>
      </rPr>
      <t xml:space="preserve">号線</t>
    </r>
  </si>
  <si>
    <t xml:space="preserve">浅井町小日比野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620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620</t>
    </r>
    <r>
      <rPr>
        <sz val="9"/>
        <rFont val="Noto Sans"/>
        <family val="2"/>
      </rPr>
      <t xml:space="preserve">号線ほか</t>
    </r>
  </si>
  <si>
    <t xml:space="preserve">柚木颪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2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743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743</t>
    </r>
    <r>
      <rPr>
        <sz val="9"/>
        <rFont val="Noto Sans"/>
        <family val="2"/>
      </rPr>
      <t xml:space="preserve">号線ほか</t>
    </r>
  </si>
  <si>
    <t xml:space="preserve">大赤見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569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569</t>
    </r>
    <r>
      <rPr>
        <sz val="9"/>
        <rFont val="Noto Sans"/>
        <family val="2"/>
      </rPr>
      <t xml:space="preserve">号線ほか</t>
    </r>
  </si>
  <si>
    <t xml:space="preserve">千秋町天摩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2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88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69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69</t>
    </r>
    <r>
      <rPr>
        <sz val="9"/>
        <rFont val="Noto Sans"/>
        <family val="2"/>
      </rPr>
      <t xml:space="preserve">号線</t>
    </r>
  </si>
  <si>
    <t xml:space="preserve">西萩原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342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342</t>
    </r>
    <r>
      <rPr>
        <sz val="9"/>
        <rFont val="Noto Sans"/>
        <family val="2"/>
      </rPr>
      <t xml:space="preserve">号線ほか</t>
    </r>
  </si>
  <si>
    <t xml:space="preserve">瀬部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25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25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大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11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2</t>
    </r>
    <r>
      <rPr>
        <sz val="9"/>
        <rFont val="Noto Sans"/>
        <family val="2"/>
      </rPr>
      <t xml:space="preserve">号線舗装改良工事</t>
    </r>
  </si>
  <si>
    <t xml:space="preserve">千秋町加茂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495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495</t>
    </r>
    <r>
      <rPr>
        <sz val="9"/>
        <rFont val="Noto Sans"/>
        <family val="2"/>
      </rPr>
      <t xml:space="preserve">号線ほか</t>
    </r>
  </si>
  <si>
    <t xml:space="preserve">大和町北高井地内ほか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085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085</t>
    </r>
    <r>
      <rPr>
        <sz val="9"/>
        <rFont val="Noto Sans"/>
        <family val="2"/>
      </rPr>
      <t xml:space="preserve">号線ほか</t>
    </r>
  </si>
  <si>
    <t xml:space="preserve">笹野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C249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C249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236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236</t>
    </r>
    <r>
      <rPr>
        <sz val="9"/>
        <rFont val="Noto Sans"/>
        <family val="2"/>
      </rPr>
      <t xml:space="preserve">号線ほか</t>
    </r>
  </si>
  <si>
    <t xml:space="preserve">杉山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84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325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325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131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13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あず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地内ほか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1051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1051</t>
    </r>
    <r>
      <rPr>
        <sz val="9"/>
        <rFont val="Noto Sans"/>
        <family val="2"/>
      </rPr>
      <t xml:space="preserve">号線ほか</t>
    </r>
  </si>
  <si>
    <t xml:space="preserve">浅野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845</t>
    </r>
    <r>
      <rPr>
        <sz val="9"/>
        <rFont val="Noto Sans"/>
        <family val="2"/>
      </rPr>
      <t xml:space="preserve">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845</t>
    </r>
    <r>
      <rPr>
        <sz val="9"/>
        <rFont val="Noto Sans"/>
        <family val="2"/>
      </rPr>
      <t xml:space="preserve">号線</t>
    </r>
  </si>
  <si>
    <t xml:space="preserve">丹陽町五日市場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739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739</t>
    </r>
    <r>
      <rPr>
        <sz val="9"/>
        <rFont val="Noto Sans"/>
        <family val="2"/>
      </rPr>
      <t xml:space="preserve">号線ほか</t>
    </r>
  </si>
  <si>
    <t xml:space="preserve">萩原町戸苅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83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531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531</t>
    </r>
    <r>
      <rPr>
        <sz val="9"/>
        <rFont val="Noto Sans"/>
        <family val="2"/>
      </rPr>
      <t xml:space="preserve">号線ほか</t>
    </r>
  </si>
  <si>
    <t xml:space="preserve">萩原町高木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23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23</t>
    </r>
    <r>
      <rPr>
        <sz val="9"/>
        <rFont val="Noto Sans"/>
        <family val="2"/>
      </rPr>
      <t xml:space="preserve">号線</t>
    </r>
  </si>
  <si>
    <t xml:space="preserve">田所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354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354</t>
    </r>
    <r>
      <rPr>
        <sz val="9"/>
        <rFont val="Noto Sans"/>
        <family val="2"/>
      </rPr>
      <t xml:space="preserve">号線</t>
    </r>
  </si>
  <si>
    <t xml:space="preserve">島村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71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71</t>
    </r>
    <r>
      <rPr>
        <sz val="9"/>
        <rFont val="Noto Sans"/>
        <family val="2"/>
      </rPr>
      <t xml:space="preserve">号線</t>
    </r>
  </si>
  <si>
    <t xml:space="preserve">明地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718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71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森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518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518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神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ほか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32</t>
    </r>
    <r>
      <rPr>
        <sz val="9"/>
        <rFont val="Noto Sans"/>
        <family val="2"/>
      </rPr>
      <t xml:space="preserve">号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3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松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61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616</t>
    </r>
    <r>
      <rPr>
        <sz val="9"/>
        <rFont val="Noto Sans"/>
        <family val="2"/>
      </rPr>
      <t xml:space="preserve">号線</t>
    </r>
  </si>
  <si>
    <t xml:space="preserve">西大海道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50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502</t>
    </r>
    <r>
      <rPr>
        <sz val="9"/>
        <rFont val="Noto Sans"/>
        <family val="2"/>
      </rPr>
      <t xml:space="preserve">号線</t>
    </r>
  </si>
  <si>
    <t xml:space="preserve">萩原町中島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
床版工　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167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167</t>
    </r>
    <r>
      <rPr>
        <sz val="9"/>
        <rFont val="Noto Sans"/>
        <family val="2"/>
      </rPr>
      <t xml:space="preserve">号線</t>
    </r>
  </si>
  <si>
    <t xml:space="preserve">時之島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ｍ
重力式擁壁工　　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9</t>
    </r>
    <r>
      <rPr>
        <sz val="9"/>
        <rFont val="Noto Sans"/>
        <family val="2"/>
      </rPr>
      <t xml:space="preserve">号線</t>
    </r>
  </si>
  <si>
    <t xml:space="preserve">奥町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M246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M246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農村総合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明地地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6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
板柵工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71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718</t>
    </r>
    <r>
      <rPr>
        <sz val="9"/>
        <rFont val="Noto Sans"/>
        <family val="2"/>
      </rPr>
      <t xml:space="preserve">号線</t>
    </r>
  </si>
  <si>
    <t xml:space="preserve">北小渕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
重力式擁壁工　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農村総合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加納馬場地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271</t>
    </r>
    <r>
      <rPr>
        <sz val="9"/>
        <rFont val="Noto Sans"/>
        <family val="2"/>
      </rPr>
      <t xml:space="preserve">号線</t>
    </r>
  </si>
  <si>
    <t xml:space="preserve">千秋町加納馬場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ｍ
板柵工　　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農村総合整備事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馬寄地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56</t>
    </r>
    <r>
      <rPr>
        <sz val="9"/>
        <rFont val="Noto Sans"/>
        <family val="2"/>
      </rPr>
      <t xml:space="preserve">号線</t>
    </r>
  </si>
  <si>
    <t xml:space="preserve">今伊勢町馬寄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
勾配可変式側溝工　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34</t>
    </r>
    <r>
      <rPr>
        <sz val="9"/>
        <rFont val="Noto Sans"/>
        <family val="2"/>
      </rPr>
      <t xml:space="preserve">号線ほか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334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真清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地内ほか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L138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L1384</t>
    </r>
    <r>
      <rPr>
        <sz val="9"/>
        <rFont val="Noto Sans"/>
        <family val="2"/>
      </rPr>
      <t xml:space="preserve">号線</t>
    </r>
  </si>
  <si>
    <t xml:space="preserve">開明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
床版工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6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60</t>
    </r>
    <r>
      <rPr>
        <sz val="9"/>
        <rFont val="Noto Sans"/>
        <family val="2"/>
      </rPr>
      <t xml:space="preserve">号線</t>
    </r>
  </si>
  <si>
    <t xml:space="preserve">小信中島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645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645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大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63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63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本町通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P205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P2050</t>
    </r>
    <r>
      <rPr>
        <sz val="9"/>
        <rFont val="Noto Sans"/>
        <family val="2"/>
      </rPr>
      <t xml:space="preserve">号線</t>
    </r>
  </si>
  <si>
    <t xml:space="preserve">木曽川町黒田十ノ通り 地内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64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640</t>
    </r>
    <r>
      <rPr>
        <sz val="9"/>
        <rFont val="Noto Sans"/>
        <family val="2"/>
      </rPr>
      <t xml:space="preserve">号線</t>
    </r>
  </si>
  <si>
    <t xml:space="preserve">大和町戸塚地内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59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59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野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 地内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59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G590</t>
    </r>
    <r>
      <rPr>
        <sz val="9"/>
        <rFont val="Noto Sans"/>
        <family val="2"/>
      </rPr>
      <t xml:space="preserve">号線</t>
    </r>
  </si>
  <si>
    <t xml:space="preserve">千秋町天摩 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00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003</t>
    </r>
    <r>
      <rPr>
        <sz val="9"/>
        <rFont val="Noto Sans"/>
        <family val="2"/>
      </rPr>
      <t xml:space="preserve">号線</t>
    </r>
  </si>
  <si>
    <t xml:space="preserve">光明寺 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ｍ
Ｌ型側溝工　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A16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A164</t>
    </r>
    <r>
      <rPr>
        <sz val="9"/>
        <rFont val="Noto Sans"/>
        <family val="2"/>
      </rPr>
      <t xml:space="preserve">号線</t>
    </r>
  </si>
  <si>
    <t xml:space="preserve">北方町曽根 地内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23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236</t>
    </r>
    <r>
      <rPr>
        <sz val="9"/>
        <rFont val="Noto Sans"/>
        <family val="2"/>
      </rPr>
      <t xml:space="preserve">号線</t>
    </r>
  </si>
  <si>
    <t xml:space="preserve">西出町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217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217</t>
    </r>
    <r>
      <rPr>
        <sz val="9"/>
        <rFont val="Noto Sans"/>
        <family val="2"/>
      </rPr>
      <t xml:space="preserve">号線</t>
    </r>
  </si>
  <si>
    <t xml:space="preserve">丹羽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23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232</t>
    </r>
    <r>
      <rPr>
        <sz val="9"/>
        <rFont val="Noto Sans"/>
        <family val="2"/>
      </rPr>
      <t xml:space="preserve">号線</t>
    </r>
  </si>
  <si>
    <t xml:space="preserve">大和町苅安賀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P404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P4041</t>
    </r>
    <r>
      <rPr>
        <sz val="9"/>
        <rFont val="Noto Sans"/>
        <family val="2"/>
      </rPr>
      <t xml:space="preserve">号線</t>
    </r>
  </si>
  <si>
    <t xml:space="preserve">木曽川町外割田地内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82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82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瀬部墓ノ腰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瀬部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800×H600</t>
    </r>
    <r>
      <rPr>
        <sz val="9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河端郷東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600×H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浅野田井戸田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妙興寺階子田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大和町妙興寺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m
</t>
    </r>
    <r>
      <rPr>
        <sz val="9"/>
        <rFont val="Noto Sans"/>
        <family val="2"/>
      </rPr>
      <t xml:space="preserve">勾配可変式側溝工　</t>
    </r>
    <r>
      <rPr>
        <sz val="9"/>
        <rFont val="ＭＳ Ｐゴシック"/>
        <family val="3"/>
        <charset val="128"/>
      </rPr>
      <t xml:space="preserve">L=30m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400×H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尾関西五輪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壁付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300×H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林野苗代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萩原町林野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18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18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800×H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里小牧武蔵野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木曽川町里小牧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600×H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戸塚西浦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24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24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小渕道島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南小渕地内</t>
  </si>
  <si>
    <r>
      <rPr>
        <sz val="9"/>
        <rFont val="Noto Sans"/>
        <family val="2"/>
      </rPr>
      <t xml:space="preserve">時之島杁先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600×H1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更屋敷居住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更屋敷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5</t>
    </r>
    <r>
      <rPr>
        <sz val="9"/>
        <rFont val="Noto Sans"/>
        <family val="2"/>
      </rPr>
      <t xml:space="preserve">ｍ
壁付勾配可変式側溝 </t>
    </r>
    <r>
      <rPr>
        <sz val="9"/>
        <rFont val="ＭＳ Ｐゴシック"/>
        <family val="3"/>
        <charset val="128"/>
      </rPr>
      <t xml:space="preserve">L=35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明地矢摩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40</t>
    </r>
    <r>
      <rPr>
        <sz val="9"/>
        <rFont val="Noto Sans"/>
        <family val="2"/>
      </rPr>
      <t xml:space="preserve">ｍ
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形水路 </t>
    </r>
    <r>
      <rPr>
        <sz val="9"/>
        <rFont val="ＭＳ Ｐゴシック"/>
        <family val="3"/>
        <charset val="128"/>
      </rPr>
      <t xml:space="preserve">L=4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中野渡シ場前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西中野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16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16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000×H1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祐久外浦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祐久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000×H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萩原松田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萩原町萩原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15</t>
    </r>
    <r>
      <rPr>
        <sz val="9"/>
        <rFont val="Noto Sans"/>
        <family val="2"/>
      </rPr>
      <t xml:space="preserve">ｍ
コンクリート護岸工 </t>
    </r>
    <r>
      <rPr>
        <sz val="9"/>
        <rFont val="ＭＳ Ｐゴシック"/>
        <family val="3"/>
        <charset val="128"/>
      </rPr>
      <t xml:space="preserve">L=1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滝新道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萩原町滝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800×H9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松西郷裏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萩原町高松地内</t>
  </si>
  <si>
    <r>
      <rPr>
        <sz val="9"/>
        <rFont val="Noto Sans"/>
        <family val="2"/>
      </rPr>
      <t xml:space="preserve">朝宮下平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萩原町朝宮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25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25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13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富田方八剱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萩原町富田方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200×H1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割田下川田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かんがい排水事業（苅安賀地区）　水路護岸工事（週休２日）</t>
  </si>
  <si>
    <r>
      <rPr>
        <sz val="9"/>
        <rFont val="Noto Sans"/>
        <family val="2"/>
      </rPr>
      <t xml:space="preserve">佐野高屋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壁付勾配可変式側溝 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江森楼光寺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浅井町江森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800×H700</t>
    </r>
    <r>
      <rPr>
        <sz val="9"/>
        <rFont val="Noto Sans"/>
        <family val="2"/>
      </rPr>
      <t xml:space="preserve">）</t>
    </r>
  </si>
  <si>
    <t xml:space="preserve">かんがい排水事業（富田方地区）　水路護岸工事（週休２日）</t>
  </si>
  <si>
    <t xml:space="preserve">萩原町富田方地区</t>
  </si>
  <si>
    <r>
      <rPr>
        <sz val="9"/>
        <rFont val="Noto Sans"/>
        <family val="2"/>
      </rPr>
      <t xml:space="preserve">明地西阿古井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25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25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900</t>
    </r>
    <r>
      <rPr>
        <sz val="9"/>
        <rFont val="Noto Sans"/>
        <family val="2"/>
      </rPr>
      <t xml:space="preserve">）</t>
    </r>
  </si>
  <si>
    <t xml:space="preserve">農村総合整備事業（河田方地区）　水路護岸工事（週休２日）</t>
  </si>
  <si>
    <t xml:space="preserve">萩原町河田方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4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500×H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大海道障子目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24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24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600×H9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勝栗渡瀬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千秋町勝栗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18</t>
    </r>
    <r>
      <rPr>
        <sz val="9"/>
        <rFont val="Noto Sans"/>
        <family val="2"/>
      </rPr>
      <t xml:space="preserve">ｍ
コンクリート護岸工 </t>
    </r>
    <r>
      <rPr>
        <sz val="9"/>
        <rFont val="ＭＳ Ｐゴシック"/>
        <family val="3"/>
        <charset val="128"/>
      </rPr>
      <t xml:space="preserve">L=18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1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割田東郷前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春明中切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春明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2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000×H500</t>
    </r>
    <r>
      <rPr>
        <sz val="9"/>
        <rFont val="Noto Sans"/>
        <family val="2"/>
      </rPr>
      <t xml:space="preserve">）</t>
    </r>
  </si>
  <si>
    <t xml:space="preserve">かんがい排水事業（南高井地区）　水路護岸工事（週休２日）</t>
  </si>
  <si>
    <t xml:space="preserve">大和町南高井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形水路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700×H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毛東新開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大毛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17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17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松降通７丁目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松降通７丁目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60</t>
    </r>
    <r>
      <rPr>
        <sz val="9"/>
        <rFont val="Noto Sans"/>
        <family val="2"/>
      </rPr>
      <t xml:space="preserve">ｍ
コンクリート護岸工　</t>
    </r>
    <r>
      <rPr>
        <sz val="9"/>
        <rFont val="ＭＳ Ｐゴシック"/>
        <family val="3"/>
        <charset val="128"/>
      </rPr>
      <t xml:space="preserve">L=6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馬寄吉田東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400×H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条郷内西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三条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コンクリート護岸工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高松川田地内管水路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かんがい排水事業（築込地区）　水路護岸工事（週休２日）</t>
  </si>
  <si>
    <t xml:space="preserve">萩原町築込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4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4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500×H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信中島萱場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小信中島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200×H1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奥町貴船前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10</t>
    </r>
    <r>
      <rPr>
        <sz val="9"/>
        <rFont val="Noto Sans"/>
        <family val="2"/>
      </rPr>
      <t xml:space="preserve">ｍ
Ｕ形カルバート </t>
    </r>
    <r>
      <rPr>
        <sz val="9"/>
        <rFont val="ＭＳ Ｐゴシック"/>
        <family val="3"/>
        <charset val="128"/>
      </rPr>
      <t xml:space="preserve">L=1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800×H1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江森堀田地内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45</t>
    </r>
    <r>
      <rPr>
        <sz val="9"/>
        <rFont val="Noto Sans"/>
        <family val="2"/>
      </rPr>
      <t xml:space="preserve">ｍ
壁付勾配可変式側溝 </t>
    </r>
    <r>
      <rPr>
        <sz val="9"/>
        <rFont val="ＭＳ Ｐゴシック"/>
        <family val="3"/>
        <charset val="128"/>
      </rPr>
      <t xml:space="preserve">L=45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1000×H600</t>
    </r>
    <r>
      <rPr>
        <sz val="9"/>
        <rFont val="Noto Sans"/>
        <family val="2"/>
      </rPr>
      <t xml:space="preserve">）</t>
    </r>
  </si>
  <si>
    <t xml:space="preserve">農村総合整備事業（玉野地区）　水路護岸工事（週休２日）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80</t>
    </r>
    <r>
      <rPr>
        <sz val="9"/>
        <rFont val="Noto Sans"/>
        <family val="2"/>
      </rPr>
      <t xml:space="preserve">ｍ
勾配可変式側溝工　</t>
    </r>
    <r>
      <rPr>
        <sz val="9"/>
        <rFont val="ＭＳ Ｐゴシック"/>
        <family val="3"/>
        <charset val="128"/>
      </rPr>
      <t xml:space="preserve">L=8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800×H100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未満</t>
    </r>
  </si>
  <si>
    <t xml:space="preserve">農村総合整備事業（於保地区）　水路護岸工事（週休２日）</t>
  </si>
  <si>
    <t xml:space="preserve">大和町於保地内</t>
  </si>
  <si>
    <t xml:space="preserve">農村総合整備事業（南小渕地区）　水路護岸工事（週休２日）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5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5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600×H700</t>
    </r>
    <r>
      <rPr>
        <sz val="9"/>
        <rFont val="Noto Sans"/>
        <family val="2"/>
      </rPr>
      <t xml:space="preserve">）</t>
    </r>
  </si>
  <si>
    <t xml:space="preserve">農村総合整備事業（花井方地区）　水路護岸工事（週休２日）</t>
  </si>
  <si>
    <t xml:space="preserve">萩原町花井方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勾配可変式側溝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
（</t>
    </r>
    <r>
      <rPr>
        <sz val="9"/>
        <rFont val="ＭＳ Ｐゴシック"/>
        <family val="3"/>
        <charset val="128"/>
      </rPr>
      <t xml:space="preserve">B600×H900</t>
    </r>
    <r>
      <rPr>
        <sz val="9"/>
        <rFont val="Noto Sans"/>
        <family val="2"/>
      </rPr>
      <t xml:space="preserve">）</t>
    </r>
  </si>
  <si>
    <t xml:space="preserve">かんがい排水事業（東宮重地区）　水路護岸工事（週休２日）</t>
  </si>
  <si>
    <t xml:space="preserve">萩原町東宮重地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  <dxfs count="45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10"/>
      <c r="G2" s="9"/>
      <c r="H2" s="10"/>
      <c r="I2" s="9"/>
      <c r="J2" s="10"/>
      <c r="K2" s="9"/>
      <c r="L2" s="9"/>
      <c r="M2" s="9"/>
      <c r="N2" s="10"/>
      <c r="O2" s="9"/>
      <c r="P2" s="9"/>
      <c r="Q2" s="9"/>
      <c r="R2" s="9"/>
      <c r="S2" s="9"/>
      <c r="T2" s="10"/>
    </row>
    <row r="3" s="7" customFormat="true" ht="50.25" hidden="false" customHeight="true" outlineLevel="0" collapsed="false">
      <c r="A3" s="8"/>
      <c r="B3" s="9"/>
      <c r="C3" s="9"/>
      <c r="D3" s="10"/>
      <c r="E3" s="9"/>
      <c r="F3" s="10"/>
      <c r="G3" s="9"/>
      <c r="H3" s="10"/>
      <c r="I3" s="9"/>
      <c r="J3" s="10"/>
      <c r="K3" s="9"/>
      <c r="L3" s="9"/>
      <c r="M3" s="9"/>
      <c r="N3" s="10"/>
      <c r="O3" s="9"/>
      <c r="P3" s="9"/>
      <c r="Q3" s="9"/>
      <c r="R3" s="9"/>
      <c r="S3" s="9"/>
      <c r="T3" s="10"/>
    </row>
    <row r="4" s="7" customFormat="true" ht="50.25" hidden="false" customHeight="true" outlineLevel="0" collapsed="false">
      <c r="A4" s="11"/>
      <c r="B4" s="9"/>
      <c r="C4" s="9"/>
      <c r="D4" s="10"/>
      <c r="E4" s="9"/>
      <c r="F4" s="10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9"/>
      <c r="S4" s="9"/>
      <c r="T4" s="10"/>
    </row>
    <row r="5" s="7" customFormat="true" ht="50.25" hidden="false" customHeight="true" outlineLevel="0" collapsed="false">
      <c r="A5" s="11"/>
      <c r="B5" s="9"/>
      <c r="C5" s="9"/>
      <c r="D5" s="10"/>
      <c r="E5" s="9"/>
      <c r="F5" s="10"/>
      <c r="G5" s="9"/>
      <c r="H5" s="10"/>
      <c r="I5" s="9"/>
      <c r="J5" s="10"/>
      <c r="K5" s="9"/>
      <c r="L5" s="9"/>
      <c r="M5" s="9"/>
      <c r="N5" s="10"/>
      <c r="O5" s="9"/>
      <c r="P5" s="9"/>
      <c r="Q5" s="9"/>
      <c r="R5" s="9"/>
      <c r="S5" s="9"/>
      <c r="T5" s="10"/>
    </row>
    <row r="6" s="7" customFormat="true" ht="50.25" hidden="false" customHeight="true" outlineLevel="0" collapsed="false">
      <c r="A6" s="11"/>
      <c r="B6" s="9"/>
      <c r="C6" s="9"/>
      <c r="D6" s="10"/>
      <c r="E6" s="9"/>
      <c r="F6" s="10"/>
      <c r="G6" s="9"/>
      <c r="H6" s="10"/>
      <c r="I6" s="9"/>
      <c r="J6" s="10"/>
      <c r="K6" s="9"/>
      <c r="L6" s="9"/>
      <c r="M6" s="9"/>
      <c r="N6" s="10"/>
      <c r="O6" s="9"/>
      <c r="P6" s="9"/>
      <c r="Q6" s="9"/>
      <c r="R6" s="9"/>
      <c r="S6" s="9"/>
      <c r="T6" s="10"/>
    </row>
    <row r="7" s="7" customFormat="true" ht="50.25" hidden="false" customHeight="true" outlineLevel="0" collapsed="false">
      <c r="A7" s="11"/>
      <c r="B7" s="9"/>
      <c r="C7" s="9"/>
      <c r="D7" s="10"/>
      <c r="E7" s="9"/>
      <c r="F7" s="10"/>
      <c r="G7" s="9"/>
      <c r="H7" s="10"/>
      <c r="I7" s="9"/>
      <c r="J7" s="10"/>
      <c r="K7" s="9"/>
      <c r="L7" s="9"/>
      <c r="M7" s="9"/>
      <c r="N7" s="10"/>
      <c r="O7" s="9"/>
      <c r="P7" s="9"/>
      <c r="Q7" s="9"/>
      <c r="R7" s="9"/>
      <c r="S7" s="9"/>
      <c r="T7" s="10"/>
    </row>
    <row r="8" s="7" customFormat="true" ht="50.25" hidden="false" customHeight="true" outlineLevel="0" collapsed="false">
      <c r="A8" s="11"/>
      <c r="B8" s="9"/>
      <c r="C8" s="9"/>
      <c r="D8" s="10"/>
      <c r="E8" s="9"/>
      <c r="F8" s="10"/>
      <c r="G8" s="9"/>
      <c r="H8" s="10"/>
      <c r="I8" s="9"/>
      <c r="J8" s="10"/>
      <c r="K8" s="9"/>
      <c r="L8" s="9"/>
      <c r="M8" s="9"/>
      <c r="N8" s="10"/>
      <c r="O8" s="9"/>
      <c r="P8" s="9"/>
      <c r="Q8" s="9"/>
      <c r="R8" s="9"/>
      <c r="S8" s="9"/>
      <c r="T8" s="10"/>
    </row>
    <row r="9" s="7" customFormat="true" ht="50.25" hidden="false" customHeight="true" outlineLevel="0" collapsed="false">
      <c r="A9" s="11"/>
      <c r="B9" s="9"/>
      <c r="C9" s="9"/>
      <c r="D9" s="10"/>
      <c r="E9" s="9"/>
      <c r="F9" s="10"/>
      <c r="G9" s="9"/>
      <c r="H9" s="10"/>
      <c r="I9" s="9"/>
      <c r="J9" s="10"/>
      <c r="K9" s="9"/>
      <c r="L9" s="9"/>
      <c r="M9" s="9"/>
      <c r="N9" s="10"/>
      <c r="O9" s="9"/>
      <c r="P9" s="9"/>
      <c r="Q9" s="9"/>
      <c r="R9" s="9"/>
      <c r="S9" s="9"/>
      <c r="T9" s="10"/>
    </row>
    <row r="10" s="7" customFormat="true" ht="50.25" hidden="false" customHeight="true" outlineLevel="0" collapsed="false">
      <c r="A10" s="11"/>
      <c r="B10" s="9"/>
      <c r="C10" s="9"/>
      <c r="D10" s="10"/>
      <c r="E10" s="9"/>
      <c r="F10" s="10"/>
      <c r="G10" s="9"/>
      <c r="H10" s="10"/>
      <c r="I10" s="9"/>
      <c r="J10" s="10"/>
      <c r="K10" s="9"/>
      <c r="L10" s="9"/>
      <c r="M10" s="9"/>
      <c r="N10" s="10"/>
      <c r="O10" s="9"/>
      <c r="P10" s="9"/>
      <c r="Q10" s="9"/>
      <c r="R10" s="9"/>
      <c r="S10" s="9"/>
      <c r="T10" s="10"/>
    </row>
    <row r="11" s="7" customFormat="true" ht="50.25" hidden="false" customHeight="true" outlineLevel="0" collapsed="false">
      <c r="A11" s="11"/>
      <c r="B11" s="9"/>
      <c r="C11" s="9"/>
      <c r="D11" s="10"/>
      <c r="E11" s="9"/>
      <c r="F11" s="10"/>
      <c r="G11" s="9"/>
      <c r="H11" s="10"/>
      <c r="I11" s="9"/>
      <c r="J11" s="10"/>
      <c r="K11" s="9"/>
      <c r="L11" s="9"/>
      <c r="M11" s="9"/>
      <c r="N11" s="10"/>
      <c r="O11" s="9"/>
      <c r="P11" s="9"/>
      <c r="Q11" s="9"/>
      <c r="R11" s="9"/>
      <c r="S11" s="9"/>
      <c r="T11" s="10"/>
    </row>
    <row r="12" s="7" customFormat="true" ht="50.25" hidden="false" customHeight="true" outlineLevel="0" collapsed="false">
      <c r="A12" s="11"/>
      <c r="B12" s="9"/>
      <c r="C12" s="9"/>
      <c r="D12" s="10"/>
      <c r="E12" s="9"/>
      <c r="F12" s="10"/>
      <c r="G12" s="9"/>
      <c r="H12" s="10"/>
      <c r="I12" s="9"/>
      <c r="J12" s="10"/>
      <c r="K12" s="9"/>
      <c r="L12" s="9"/>
      <c r="M12" s="9"/>
      <c r="N12" s="10"/>
      <c r="O12" s="9"/>
      <c r="P12" s="9"/>
      <c r="Q12" s="9"/>
      <c r="R12" s="9"/>
      <c r="S12" s="9"/>
      <c r="T12" s="10"/>
    </row>
    <row r="13" s="7" customFormat="true" ht="50.25" hidden="false" customHeight="true" outlineLevel="0" collapsed="false">
      <c r="A13" s="11"/>
      <c r="B13" s="9"/>
      <c r="C13" s="9"/>
      <c r="D13" s="10"/>
      <c r="E13" s="9"/>
      <c r="F13" s="10"/>
      <c r="G13" s="9"/>
      <c r="H13" s="10"/>
      <c r="I13" s="9"/>
      <c r="J13" s="10"/>
      <c r="K13" s="9"/>
      <c r="L13" s="9"/>
      <c r="M13" s="9"/>
      <c r="N13" s="10"/>
      <c r="O13" s="9"/>
      <c r="P13" s="9"/>
      <c r="Q13" s="9"/>
      <c r="R13" s="9"/>
      <c r="S13" s="9"/>
      <c r="T13" s="10"/>
    </row>
    <row r="14" s="7" customFormat="true" ht="50.25" hidden="false" customHeight="true" outlineLevel="0" collapsed="false">
      <c r="A14" s="11"/>
      <c r="B14" s="9"/>
      <c r="C14" s="9"/>
      <c r="D14" s="10"/>
      <c r="E14" s="9"/>
      <c r="F14" s="10"/>
      <c r="G14" s="9"/>
      <c r="H14" s="10"/>
      <c r="I14" s="9"/>
      <c r="J14" s="10"/>
      <c r="K14" s="9"/>
      <c r="L14" s="9"/>
      <c r="M14" s="9"/>
      <c r="N14" s="10"/>
      <c r="O14" s="9"/>
      <c r="P14" s="9"/>
      <c r="Q14" s="9"/>
      <c r="R14" s="9"/>
      <c r="S14" s="9"/>
      <c r="T14" s="10"/>
    </row>
    <row r="15" s="7" customFormat="true" ht="50.25" hidden="false" customHeight="true" outlineLevel="0" collapsed="false">
      <c r="A15" s="11"/>
      <c r="B15" s="9"/>
      <c r="C15" s="9"/>
      <c r="D15" s="10"/>
      <c r="E15" s="9"/>
      <c r="F15" s="10"/>
      <c r="G15" s="9"/>
      <c r="H15" s="10"/>
      <c r="I15" s="9"/>
      <c r="J15" s="10"/>
      <c r="K15" s="9"/>
      <c r="L15" s="9"/>
      <c r="M15" s="9"/>
      <c r="N15" s="10"/>
      <c r="O15" s="9"/>
      <c r="P15" s="9"/>
      <c r="Q15" s="9"/>
      <c r="R15" s="9"/>
      <c r="S15" s="9"/>
      <c r="T15" s="10"/>
    </row>
    <row r="16" s="7" customFormat="true" ht="50.25" hidden="false" customHeight="true" outlineLevel="0" collapsed="false">
      <c r="A16" s="11"/>
      <c r="B16" s="9"/>
      <c r="C16" s="9"/>
      <c r="D16" s="10"/>
      <c r="E16" s="9"/>
      <c r="F16" s="10"/>
      <c r="G16" s="9"/>
      <c r="H16" s="10"/>
      <c r="I16" s="9"/>
      <c r="J16" s="10"/>
      <c r="K16" s="9"/>
      <c r="L16" s="9"/>
      <c r="M16" s="9"/>
      <c r="N16" s="10"/>
      <c r="O16" s="9"/>
      <c r="P16" s="9"/>
      <c r="Q16" s="9"/>
      <c r="R16" s="9"/>
      <c r="S16" s="9"/>
      <c r="T16" s="10"/>
    </row>
    <row r="17" s="7" customFormat="true" ht="50.25" hidden="false" customHeight="true" outlineLevel="0" collapsed="false">
      <c r="A17" s="11"/>
      <c r="B17" s="9"/>
      <c r="C17" s="9"/>
      <c r="D17" s="10"/>
      <c r="E17" s="9"/>
      <c r="F17" s="10"/>
      <c r="G17" s="9"/>
      <c r="H17" s="10"/>
      <c r="I17" s="9"/>
      <c r="J17" s="10"/>
      <c r="K17" s="9"/>
      <c r="L17" s="9"/>
      <c r="M17" s="9"/>
      <c r="N17" s="10"/>
      <c r="O17" s="9"/>
      <c r="P17" s="9"/>
      <c r="Q17" s="9"/>
      <c r="R17" s="9"/>
      <c r="S17" s="9"/>
      <c r="T17" s="10"/>
    </row>
    <row r="18" s="7" customFormat="true" ht="50.25" hidden="false" customHeight="true" outlineLevel="0" collapsed="false">
      <c r="A18" s="11"/>
      <c r="B18" s="9"/>
      <c r="C18" s="9"/>
      <c r="D18" s="10"/>
      <c r="E18" s="9"/>
      <c r="F18" s="10"/>
      <c r="G18" s="9"/>
      <c r="H18" s="10"/>
      <c r="I18" s="9"/>
      <c r="J18" s="10"/>
      <c r="K18" s="9"/>
      <c r="L18" s="9"/>
      <c r="M18" s="9"/>
      <c r="N18" s="10"/>
      <c r="O18" s="9"/>
      <c r="P18" s="9"/>
      <c r="Q18" s="9"/>
      <c r="R18" s="9"/>
      <c r="S18" s="9"/>
      <c r="T18" s="10"/>
    </row>
    <row r="19" s="7" customFormat="true" ht="50.25" hidden="false" customHeight="true" outlineLevel="0" collapsed="false">
      <c r="A19" s="11"/>
      <c r="B19" s="9"/>
      <c r="C19" s="9"/>
      <c r="D19" s="10"/>
      <c r="E19" s="9"/>
      <c r="F19" s="10"/>
      <c r="G19" s="9"/>
      <c r="H19" s="10"/>
      <c r="I19" s="9"/>
      <c r="J19" s="10"/>
      <c r="K19" s="9"/>
      <c r="L19" s="9"/>
      <c r="M19" s="9"/>
      <c r="N19" s="10"/>
      <c r="O19" s="9"/>
      <c r="P19" s="9"/>
      <c r="Q19" s="9"/>
      <c r="R19" s="9"/>
      <c r="S19" s="9"/>
      <c r="T19" s="10"/>
    </row>
    <row r="20" s="7" customFormat="true" ht="50.25" hidden="false" customHeight="true" outlineLevel="0" collapsed="false">
      <c r="A20" s="11"/>
      <c r="B20" s="9"/>
      <c r="C20" s="9"/>
      <c r="D20" s="10"/>
      <c r="E20" s="9"/>
      <c r="F20" s="10"/>
      <c r="G20" s="9"/>
      <c r="H20" s="10"/>
      <c r="I20" s="9"/>
      <c r="J20" s="10"/>
      <c r="K20" s="9"/>
      <c r="L20" s="9"/>
      <c r="M20" s="9"/>
      <c r="N20" s="10"/>
      <c r="O20" s="9"/>
      <c r="P20" s="9"/>
      <c r="Q20" s="9"/>
      <c r="R20" s="9"/>
      <c r="S20" s="9"/>
      <c r="T20" s="10"/>
    </row>
    <row r="21" s="7" customFormat="true" ht="50.25" hidden="false" customHeight="true" outlineLevel="0" collapsed="false">
      <c r="A21" s="11"/>
      <c r="B21" s="9"/>
      <c r="C21" s="9"/>
      <c r="D21" s="10"/>
      <c r="E21" s="9"/>
      <c r="F21" s="10"/>
      <c r="G21" s="9"/>
      <c r="H21" s="10"/>
      <c r="I21" s="9"/>
      <c r="J21" s="10"/>
      <c r="K21" s="9"/>
      <c r="L21" s="9"/>
      <c r="M21" s="9"/>
      <c r="N21" s="10"/>
      <c r="O21" s="9"/>
      <c r="P21" s="9"/>
      <c r="Q21" s="9"/>
      <c r="R21" s="9"/>
      <c r="S21" s="9"/>
      <c r="T21" s="10"/>
    </row>
    <row r="22" s="7" customFormat="true" ht="50.25" hidden="false" customHeight="true" outlineLevel="0" collapsed="false">
      <c r="A22" s="11"/>
      <c r="B22" s="9"/>
      <c r="C22" s="9"/>
      <c r="D22" s="10"/>
      <c r="E22" s="9"/>
      <c r="F22" s="10"/>
      <c r="G22" s="9"/>
      <c r="H22" s="10"/>
      <c r="I22" s="9"/>
      <c r="J22" s="10"/>
      <c r="K22" s="9"/>
      <c r="L22" s="9"/>
      <c r="M22" s="9"/>
      <c r="N22" s="10"/>
      <c r="O22" s="9"/>
      <c r="P22" s="9"/>
      <c r="Q22" s="9"/>
      <c r="R22" s="9"/>
      <c r="S22" s="9"/>
      <c r="T22" s="10"/>
    </row>
    <row r="23" s="7" customFormat="true" ht="50.25" hidden="false" customHeight="true" outlineLevel="0" collapsed="false">
      <c r="A23" s="11"/>
      <c r="B23" s="9"/>
      <c r="C23" s="9"/>
      <c r="D23" s="10"/>
      <c r="E23" s="9"/>
      <c r="F23" s="10"/>
      <c r="G23" s="9"/>
      <c r="H23" s="10"/>
      <c r="I23" s="9"/>
      <c r="J23" s="10"/>
      <c r="K23" s="9"/>
      <c r="L23" s="9"/>
      <c r="M23" s="9"/>
      <c r="N23" s="10"/>
      <c r="O23" s="9"/>
      <c r="P23" s="9"/>
      <c r="Q23" s="9"/>
      <c r="R23" s="9"/>
      <c r="S23" s="9"/>
      <c r="T23" s="10"/>
    </row>
    <row r="24" s="7" customFormat="true" ht="50.25" hidden="false" customHeight="true" outlineLevel="0" collapsed="false">
      <c r="A24" s="11"/>
      <c r="B24" s="9"/>
      <c r="C24" s="9"/>
      <c r="D24" s="10"/>
      <c r="E24" s="9"/>
      <c r="F24" s="10"/>
      <c r="G24" s="9"/>
      <c r="H24" s="10"/>
      <c r="I24" s="9"/>
      <c r="J24" s="10"/>
      <c r="K24" s="9"/>
      <c r="L24" s="9"/>
      <c r="M24" s="9"/>
      <c r="N24" s="10"/>
      <c r="O24" s="9"/>
      <c r="P24" s="9"/>
      <c r="Q24" s="9"/>
      <c r="R24" s="9"/>
      <c r="S24" s="9"/>
      <c r="T24" s="10"/>
    </row>
    <row r="25" s="7" customFormat="true" ht="50.25" hidden="false" customHeight="true" outlineLevel="0" collapsed="false">
      <c r="A25" s="11"/>
      <c r="B25" s="9"/>
      <c r="C25" s="9"/>
      <c r="D25" s="10"/>
      <c r="E25" s="9"/>
      <c r="F25" s="10"/>
      <c r="G25" s="9"/>
      <c r="H25" s="10"/>
      <c r="I25" s="9"/>
      <c r="J25" s="10"/>
      <c r="K25" s="9"/>
      <c r="L25" s="9"/>
      <c r="M25" s="9"/>
      <c r="N25" s="10"/>
      <c r="O25" s="9"/>
      <c r="P25" s="9"/>
      <c r="Q25" s="9"/>
      <c r="R25" s="9"/>
      <c r="S25" s="9"/>
      <c r="T25" s="10"/>
    </row>
    <row r="26" s="7" customFormat="true" ht="50.25" hidden="false" customHeight="true" outlineLevel="0" collapsed="false">
      <c r="A26" s="11"/>
      <c r="B26" s="9"/>
      <c r="C26" s="9"/>
      <c r="D26" s="10"/>
      <c r="E26" s="9"/>
      <c r="F26" s="10"/>
      <c r="G26" s="9"/>
      <c r="H26" s="10"/>
      <c r="I26" s="9"/>
      <c r="J26" s="10"/>
      <c r="K26" s="9"/>
      <c r="L26" s="9"/>
      <c r="M26" s="9"/>
      <c r="N26" s="10"/>
      <c r="O26" s="9"/>
      <c r="P26" s="9"/>
      <c r="Q26" s="9"/>
      <c r="R26" s="9"/>
      <c r="S26" s="9"/>
      <c r="T26" s="10"/>
    </row>
    <row r="27" s="7" customFormat="true" ht="50.25" hidden="false" customHeight="true" outlineLevel="0" collapsed="false">
      <c r="A27" s="11"/>
      <c r="B27" s="9"/>
      <c r="C27" s="9"/>
      <c r="D27" s="10"/>
      <c r="E27" s="9"/>
      <c r="F27" s="10"/>
      <c r="G27" s="9"/>
      <c r="H27" s="10"/>
      <c r="I27" s="9"/>
      <c r="J27" s="10"/>
      <c r="K27" s="9"/>
      <c r="L27" s="9"/>
      <c r="M27" s="9"/>
      <c r="N27" s="10"/>
      <c r="O27" s="9"/>
      <c r="P27" s="9"/>
      <c r="Q27" s="9"/>
      <c r="R27" s="9"/>
      <c r="S27" s="9"/>
      <c r="T27" s="10"/>
    </row>
    <row r="28" s="7" customFormat="true" ht="50.25" hidden="false" customHeight="true" outlineLevel="0" collapsed="false">
      <c r="A28" s="11"/>
      <c r="B28" s="9"/>
      <c r="C28" s="9"/>
      <c r="D28" s="10"/>
      <c r="E28" s="9"/>
      <c r="F28" s="10"/>
      <c r="G28" s="9"/>
      <c r="H28" s="10"/>
      <c r="I28" s="9"/>
      <c r="J28" s="10"/>
      <c r="K28" s="9"/>
      <c r="L28" s="9"/>
      <c r="M28" s="9"/>
      <c r="N28" s="10"/>
      <c r="O28" s="9"/>
      <c r="P28" s="9"/>
      <c r="Q28" s="9"/>
      <c r="R28" s="9"/>
      <c r="S28" s="9"/>
      <c r="T28" s="10"/>
    </row>
    <row r="29" s="7" customFormat="true" ht="50.25" hidden="false" customHeight="true" outlineLevel="0" collapsed="false">
      <c r="A29" s="11"/>
      <c r="B29" s="9"/>
      <c r="C29" s="9"/>
      <c r="D29" s="10"/>
      <c r="E29" s="9"/>
      <c r="F29" s="10"/>
      <c r="G29" s="9"/>
      <c r="H29" s="10"/>
      <c r="I29" s="9"/>
      <c r="J29" s="10"/>
      <c r="K29" s="9"/>
      <c r="L29" s="9"/>
      <c r="M29" s="9"/>
      <c r="N29" s="10"/>
      <c r="O29" s="9"/>
      <c r="P29" s="9"/>
      <c r="Q29" s="9"/>
      <c r="R29" s="9"/>
      <c r="S29" s="9"/>
      <c r="T29" s="10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3.77"/>
    <col collapsed="false" customWidth="true" hidden="false" outlineLevel="0" max="2" min="2" style="92" width="4.99"/>
    <col collapsed="false" customWidth="true" hidden="false" outlineLevel="0" max="3" min="3" style="85" width="1.44"/>
    <col collapsed="false" customWidth="true" hidden="false" outlineLevel="0" max="4" min="4" style="3" width="32.99"/>
    <col collapsed="false" customWidth="true" hidden="false" outlineLevel="0" max="5" min="5" style="85" width="1.44"/>
    <col collapsed="false" customWidth="true" hidden="false" outlineLevel="0" max="6" min="6" style="2" width="18.1"/>
    <col collapsed="false" customWidth="true" hidden="false" outlineLevel="0" max="7" min="7" style="85" width="1.44"/>
    <col collapsed="false" customWidth="true" hidden="false" outlineLevel="0" max="8" min="8" style="3" width="29.44"/>
    <col collapsed="false" customWidth="true" hidden="false" outlineLevel="0" max="9" min="9" style="27" width="1.44"/>
    <col collapsed="false" customWidth="false" hidden="false" outlineLevel="0" max="10" min="10" style="2" width="8.99"/>
    <col collapsed="false" customWidth="true" hidden="false" outlineLevel="0" max="11" min="11" style="85" width="1.44"/>
    <col collapsed="false" customWidth="true" hidden="false" outlineLevel="0" max="12" min="12" style="3" width="12.88"/>
    <col collapsed="false" customWidth="true" hidden="false" outlineLevel="0" max="13" min="13" style="85" width="1.44"/>
    <col collapsed="false" customWidth="true" hidden="false" outlineLevel="0" max="14" min="14" style="3" width="43.44"/>
    <col collapsed="false" customWidth="true" hidden="false" outlineLevel="0" max="15" min="15" style="27" width="1.44"/>
    <col collapsed="false" customWidth="true" hidden="false" outlineLevel="0" max="16" min="16" style="2" width="10.1"/>
    <col collapsed="false" customWidth="true" hidden="false" outlineLevel="0" max="17" min="17" style="27" width="1.44"/>
    <col collapsed="false" customWidth="false" hidden="false" outlineLevel="0" max="18" min="18" style="86" width="8.99"/>
    <col collapsed="false" customWidth="true" hidden="false" outlineLevel="0" max="19" min="19" style="27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41" t="s">
        <v>57</v>
      </c>
      <c r="C2" s="41"/>
      <c r="D2" s="10" t="s">
        <v>376</v>
      </c>
      <c r="E2" s="41"/>
      <c r="F2" s="24"/>
      <c r="G2" s="41"/>
      <c r="H2" s="10" t="s">
        <v>377</v>
      </c>
      <c r="I2" s="30"/>
      <c r="J2" s="24" t="s">
        <v>150</v>
      </c>
      <c r="K2" s="41"/>
      <c r="L2" s="26" t="s">
        <v>17</v>
      </c>
      <c r="M2" s="41"/>
      <c r="N2" s="10" t="s">
        <v>378</v>
      </c>
      <c r="O2" s="30"/>
      <c r="P2" s="26" t="s">
        <v>160</v>
      </c>
      <c r="Q2" s="30" t="s">
        <v>14</v>
      </c>
      <c r="R2" s="26" t="s">
        <v>27</v>
      </c>
      <c r="S2" s="30"/>
      <c r="T2" s="93" t="s">
        <v>379</v>
      </c>
    </row>
    <row r="3" s="7" customFormat="true" ht="50.25" hidden="false" customHeight="true" outlineLevel="0" collapsed="false">
      <c r="A3" s="8" t="n">
        <v>2</v>
      </c>
      <c r="B3" s="41" t="s">
        <v>57</v>
      </c>
      <c r="C3" s="41"/>
      <c r="D3" s="10" t="s">
        <v>380</v>
      </c>
      <c r="E3" s="41"/>
      <c r="F3" s="24"/>
      <c r="G3" s="41"/>
      <c r="H3" s="10" t="s">
        <v>188</v>
      </c>
      <c r="I3" s="30"/>
      <c r="J3" s="24" t="s">
        <v>170</v>
      </c>
      <c r="K3" s="41"/>
      <c r="L3" s="26" t="s">
        <v>17</v>
      </c>
      <c r="M3" s="41"/>
      <c r="N3" s="10" t="s">
        <v>381</v>
      </c>
      <c r="O3" s="30"/>
      <c r="P3" s="26" t="s">
        <v>19</v>
      </c>
      <c r="Q3" s="30" t="s">
        <v>14</v>
      </c>
      <c r="R3" s="26" t="s">
        <v>27</v>
      </c>
      <c r="S3" s="30"/>
      <c r="T3" s="50" t="s">
        <v>295</v>
      </c>
    </row>
    <row r="4" s="7" customFormat="true" ht="50.25" hidden="false" customHeight="true" outlineLevel="0" collapsed="false">
      <c r="A4" s="8" t="n">
        <v>3</v>
      </c>
      <c r="B4" s="41" t="s">
        <v>12</v>
      </c>
      <c r="C4" s="41"/>
      <c r="D4" s="10" t="s">
        <v>382</v>
      </c>
      <c r="E4" s="41"/>
      <c r="F4" s="24"/>
      <c r="G4" s="41"/>
      <c r="H4" s="10" t="s">
        <v>245</v>
      </c>
      <c r="I4" s="30"/>
      <c r="J4" s="24" t="s">
        <v>170</v>
      </c>
      <c r="K4" s="41"/>
      <c r="L4" s="26" t="s">
        <v>17</v>
      </c>
      <c r="M4" s="41"/>
      <c r="N4" s="10" t="s">
        <v>381</v>
      </c>
      <c r="O4" s="30"/>
      <c r="P4" s="26" t="s">
        <v>19</v>
      </c>
      <c r="Q4" s="30" t="s">
        <v>14</v>
      </c>
      <c r="R4" s="26" t="s">
        <v>27</v>
      </c>
      <c r="S4" s="30"/>
      <c r="T4" s="24" t="s">
        <v>295</v>
      </c>
    </row>
    <row r="5" s="7" customFormat="true" ht="50.25" hidden="false" customHeight="true" outlineLevel="0" collapsed="false">
      <c r="A5" s="8" t="n">
        <v>4</v>
      </c>
      <c r="B5" s="41" t="s">
        <v>12</v>
      </c>
      <c r="C5" s="41"/>
      <c r="D5" s="10" t="s">
        <v>383</v>
      </c>
      <c r="E5" s="41"/>
      <c r="F5" s="24"/>
      <c r="G5" s="41"/>
      <c r="H5" s="10" t="s">
        <v>384</v>
      </c>
      <c r="I5" s="30" t="s">
        <v>14</v>
      </c>
      <c r="J5" s="24" t="s">
        <v>150</v>
      </c>
      <c r="K5" s="41"/>
      <c r="L5" s="26" t="s">
        <v>17</v>
      </c>
      <c r="M5" s="41"/>
      <c r="N5" s="10" t="s">
        <v>385</v>
      </c>
      <c r="O5" s="30" t="s">
        <v>14</v>
      </c>
      <c r="P5" s="26" t="s">
        <v>160</v>
      </c>
      <c r="Q5" s="30" t="s">
        <v>14</v>
      </c>
      <c r="R5" s="26" t="s">
        <v>27</v>
      </c>
      <c r="S5" s="30" t="s">
        <v>14</v>
      </c>
      <c r="T5" s="24" t="s">
        <v>162</v>
      </c>
    </row>
    <row r="6" s="7" customFormat="true" ht="50.25" hidden="false" customHeight="true" outlineLevel="0" collapsed="false">
      <c r="A6" s="8" t="n">
        <v>5</v>
      </c>
      <c r="B6" s="41" t="s">
        <v>57</v>
      </c>
      <c r="C6" s="41"/>
      <c r="D6" s="10" t="s">
        <v>386</v>
      </c>
      <c r="E6" s="41"/>
      <c r="F6" s="24"/>
      <c r="G6" s="41"/>
      <c r="H6" s="10" t="s">
        <v>175</v>
      </c>
      <c r="I6" s="30"/>
      <c r="J6" s="24" t="s">
        <v>150</v>
      </c>
      <c r="K6" s="41"/>
      <c r="L6" s="26" t="s">
        <v>17</v>
      </c>
      <c r="M6" s="41"/>
      <c r="N6" s="10" t="s">
        <v>387</v>
      </c>
      <c r="O6" s="30"/>
      <c r="P6" s="26" t="s">
        <v>160</v>
      </c>
      <c r="Q6" s="30"/>
      <c r="R6" s="26" t="s">
        <v>27</v>
      </c>
      <c r="S6" s="30"/>
      <c r="T6" s="24" t="s">
        <v>162</v>
      </c>
    </row>
    <row r="7" s="7" customFormat="true" ht="50.25" hidden="false" customHeight="true" outlineLevel="0" collapsed="false">
      <c r="A7" s="8" t="n">
        <v>6</v>
      </c>
      <c r="B7" s="41" t="s">
        <v>57</v>
      </c>
      <c r="C7" s="41"/>
      <c r="D7" s="10" t="s">
        <v>388</v>
      </c>
      <c r="E7" s="41"/>
      <c r="F7" s="24"/>
      <c r="G7" s="41"/>
      <c r="H7" s="10" t="s">
        <v>389</v>
      </c>
      <c r="I7" s="30"/>
      <c r="J7" s="24" t="s">
        <v>170</v>
      </c>
      <c r="K7" s="41"/>
      <c r="L7" s="26" t="s">
        <v>17</v>
      </c>
      <c r="M7" s="41"/>
      <c r="N7" s="10" t="s">
        <v>390</v>
      </c>
      <c r="O7" s="30"/>
      <c r="P7" s="26" t="s">
        <v>19</v>
      </c>
      <c r="Q7" s="30"/>
      <c r="R7" s="26" t="s">
        <v>27</v>
      </c>
      <c r="S7" s="30"/>
      <c r="T7" s="24" t="s">
        <v>295</v>
      </c>
    </row>
    <row r="8" s="7" customFormat="true" ht="50.25" hidden="false" customHeight="true" outlineLevel="0" collapsed="false">
      <c r="A8" s="8" t="n">
        <v>7</v>
      </c>
      <c r="B8" s="41" t="s">
        <v>57</v>
      </c>
      <c r="C8" s="41"/>
      <c r="D8" s="10" t="s">
        <v>391</v>
      </c>
      <c r="E8" s="41"/>
      <c r="F8" s="24"/>
      <c r="G8" s="41"/>
      <c r="H8" s="10" t="s">
        <v>392</v>
      </c>
      <c r="I8" s="30"/>
      <c r="J8" s="24" t="s">
        <v>150</v>
      </c>
      <c r="K8" s="41"/>
      <c r="L8" s="26" t="s">
        <v>17</v>
      </c>
      <c r="M8" s="41"/>
      <c r="N8" s="10" t="s">
        <v>393</v>
      </c>
      <c r="O8" s="30"/>
      <c r="P8" s="26" t="s">
        <v>160</v>
      </c>
      <c r="Q8" s="30"/>
      <c r="R8" s="26" t="s">
        <v>27</v>
      </c>
      <c r="S8" s="30"/>
      <c r="T8" s="24" t="s">
        <v>162</v>
      </c>
    </row>
    <row r="9" s="7" customFormat="true" ht="50.25" hidden="false" customHeight="true" outlineLevel="0" collapsed="false">
      <c r="A9" s="8" t="n">
        <v>8</v>
      </c>
      <c r="B9" s="41" t="s">
        <v>57</v>
      </c>
      <c r="C9" s="41"/>
      <c r="D9" s="10" t="s">
        <v>394</v>
      </c>
      <c r="E9" s="41"/>
      <c r="F9" s="24"/>
      <c r="G9" s="41"/>
      <c r="H9" s="10" t="s">
        <v>342</v>
      </c>
      <c r="I9" s="30"/>
      <c r="J9" s="24" t="s">
        <v>170</v>
      </c>
      <c r="K9" s="41"/>
      <c r="L9" s="26" t="s">
        <v>17</v>
      </c>
      <c r="M9" s="41"/>
      <c r="N9" s="10" t="s">
        <v>395</v>
      </c>
      <c r="O9" s="30"/>
      <c r="P9" s="26" t="s">
        <v>19</v>
      </c>
      <c r="Q9" s="30"/>
      <c r="R9" s="26" t="s">
        <v>27</v>
      </c>
      <c r="S9" s="30"/>
      <c r="T9" s="24" t="s">
        <v>295</v>
      </c>
    </row>
    <row r="10" s="7" customFormat="true" ht="50.25" hidden="false" customHeight="true" outlineLevel="0" collapsed="false">
      <c r="A10" s="8" t="n">
        <v>9</v>
      </c>
      <c r="B10" s="41" t="s">
        <v>12</v>
      </c>
      <c r="C10" s="41"/>
      <c r="D10" s="10" t="s">
        <v>396</v>
      </c>
      <c r="E10" s="41"/>
      <c r="F10" s="24"/>
      <c r="G10" s="41"/>
      <c r="H10" s="10" t="s">
        <v>397</v>
      </c>
      <c r="I10" s="30"/>
      <c r="J10" s="24" t="s">
        <v>170</v>
      </c>
      <c r="K10" s="41"/>
      <c r="L10" s="26" t="s">
        <v>17</v>
      </c>
      <c r="M10" s="41"/>
      <c r="N10" s="10" t="s">
        <v>381</v>
      </c>
      <c r="O10" s="30"/>
      <c r="P10" s="26" t="s">
        <v>19</v>
      </c>
      <c r="Q10" s="30" t="s">
        <v>14</v>
      </c>
      <c r="R10" s="26" t="s">
        <v>27</v>
      </c>
      <c r="S10" s="30"/>
      <c r="T10" s="24" t="s">
        <v>295</v>
      </c>
    </row>
    <row r="11" s="7" customFormat="true" ht="50.25" hidden="false" customHeight="true" outlineLevel="0" collapsed="false">
      <c r="A11" s="8" t="n">
        <v>10</v>
      </c>
      <c r="B11" s="41" t="s">
        <v>57</v>
      </c>
      <c r="C11" s="41"/>
      <c r="D11" s="10" t="s">
        <v>398</v>
      </c>
      <c r="E11" s="41"/>
      <c r="F11" s="24"/>
      <c r="G11" s="41"/>
      <c r="H11" s="10" t="s">
        <v>293</v>
      </c>
      <c r="I11" s="30"/>
      <c r="J11" s="24" t="s">
        <v>170</v>
      </c>
      <c r="K11" s="41"/>
      <c r="L11" s="26" t="s">
        <v>17</v>
      </c>
      <c r="M11" s="41"/>
      <c r="N11" s="10" t="s">
        <v>399</v>
      </c>
      <c r="O11" s="30"/>
      <c r="P11" s="26" t="s">
        <v>19</v>
      </c>
      <c r="Q11" s="30"/>
      <c r="R11" s="26" t="s">
        <v>27</v>
      </c>
      <c r="S11" s="30"/>
      <c r="T11" s="24" t="s">
        <v>295</v>
      </c>
    </row>
    <row r="12" s="7" customFormat="true" ht="50.25" hidden="false" customHeight="true" outlineLevel="0" collapsed="false">
      <c r="A12" s="8" t="n">
        <v>11</v>
      </c>
      <c r="B12" s="41" t="s">
        <v>57</v>
      </c>
      <c r="C12" s="41"/>
      <c r="D12" s="10" t="s">
        <v>400</v>
      </c>
      <c r="E12" s="41"/>
      <c r="F12" s="24"/>
      <c r="G12" s="41"/>
      <c r="H12" s="10" t="s">
        <v>401</v>
      </c>
      <c r="I12" s="30"/>
      <c r="J12" s="24" t="s">
        <v>170</v>
      </c>
      <c r="K12" s="41"/>
      <c r="L12" s="26" t="s">
        <v>17</v>
      </c>
      <c r="M12" s="41"/>
      <c r="N12" s="10" t="s">
        <v>402</v>
      </c>
      <c r="O12" s="30"/>
      <c r="P12" s="26" t="s">
        <v>19</v>
      </c>
      <c r="Q12" s="30"/>
      <c r="R12" s="26" t="s">
        <v>27</v>
      </c>
      <c r="S12" s="30"/>
      <c r="T12" s="24" t="s">
        <v>295</v>
      </c>
    </row>
    <row r="13" s="7" customFormat="true" ht="50.25" hidden="false" customHeight="true" outlineLevel="0" collapsed="false">
      <c r="A13" s="8" t="n">
        <v>12</v>
      </c>
      <c r="B13" s="41" t="s">
        <v>57</v>
      </c>
      <c r="C13" s="41"/>
      <c r="D13" s="10" t="s">
        <v>403</v>
      </c>
      <c r="E13" s="41"/>
      <c r="F13" s="24"/>
      <c r="G13" s="41"/>
      <c r="H13" s="10" t="s">
        <v>269</v>
      </c>
      <c r="I13" s="30"/>
      <c r="J13" s="24" t="s">
        <v>170</v>
      </c>
      <c r="K13" s="41"/>
      <c r="L13" s="26" t="s">
        <v>17</v>
      </c>
      <c r="M13" s="41"/>
      <c r="N13" s="10" t="s">
        <v>404</v>
      </c>
      <c r="O13" s="30"/>
      <c r="P13" s="26" t="s">
        <v>19</v>
      </c>
      <c r="Q13" s="30"/>
      <c r="R13" s="26" t="s">
        <v>27</v>
      </c>
      <c r="S13" s="30"/>
      <c r="T13" s="24" t="s">
        <v>295</v>
      </c>
    </row>
    <row r="14" s="7" customFormat="true" ht="50.25" hidden="false" customHeight="true" outlineLevel="0" collapsed="false">
      <c r="A14" s="8" t="n">
        <v>13</v>
      </c>
      <c r="B14" s="41" t="s">
        <v>57</v>
      </c>
      <c r="C14" s="41"/>
      <c r="D14" s="10" t="s">
        <v>405</v>
      </c>
      <c r="E14" s="41"/>
      <c r="F14" s="24"/>
      <c r="G14" s="41"/>
      <c r="H14" s="10" t="s">
        <v>406</v>
      </c>
      <c r="I14" s="30"/>
      <c r="J14" s="24" t="s">
        <v>170</v>
      </c>
      <c r="K14" s="41"/>
      <c r="L14" s="26" t="s">
        <v>17</v>
      </c>
      <c r="M14" s="41"/>
      <c r="N14" s="90" t="s">
        <v>407</v>
      </c>
      <c r="O14" s="30"/>
      <c r="P14" s="26" t="s">
        <v>19</v>
      </c>
      <c r="Q14" s="30"/>
      <c r="R14" s="26" t="s">
        <v>27</v>
      </c>
      <c r="S14" s="30"/>
      <c r="T14" s="24" t="s">
        <v>295</v>
      </c>
    </row>
    <row r="15" s="7" customFormat="true" ht="50.25" hidden="false" customHeight="true" outlineLevel="0" collapsed="false">
      <c r="A15" s="8" t="n">
        <v>14</v>
      </c>
      <c r="B15" s="41" t="s">
        <v>57</v>
      </c>
      <c r="C15" s="41"/>
      <c r="D15" s="10" t="s">
        <v>408</v>
      </c>
      <c r="E15" s="41"/>
      <c r="F15" s="24"/>
      <c r="G15" s="41"/>
      <c r="H15" s="10" t="s">
        <v>409</v>
      </c>
      <c r="I15" s="30"/>
      <c r="J15" s="24" t="s">
        <v>150</v>
      </c>
      <c r="K15" s="41"/>
      <c r="L15" s="26" t="s">
        <v>17</v>
      </c>
      <c r="M15" s="41"/>
      <c r="N15" s="10" t="s">
        <v>410</v>
      </c>
      <c r="O15" s="30"/>
      <c r="P15" s="26" t="s">
        <v>160</v>
      </c>
      <c r="Q15" s="30"/>
      <c r="R15" s="26" t="s">
        <v>27</v>
      </c>
      <c r="S15" s="30"/>
      <c r="T15" s="24" t="s">
        <v>162</v>
      </c>
    </row>
    <row r="16" s="7" customFormat="true" ht="50.25" hidden="false" customHeight="true" outlineLevel="0" collapsed="false">
      <c r="A16" s="8" t="n">
        <v>15</v>
      </c>
      <c r="B16" s="41" t="s">
        <v>12</v>
      </c>
      <c r="C16" s="41"/>
      <c r="D16" s="10" t="s">
        <v>411</v>
      </c>
      <c r="E16" s="41"/>
      <c r="F16" s="24"/>
      <c r="G16" s="41"/>
      <c r="H16" s="10" t="s">
        <v>412</v>
      </c>
      <c r="I16" s="30"/>
      <c r="J16" s="24" t="s">
        <v>170</v>
      </c>
      <c r="K16" s="41"/>
      <c r="L16" s="26" t="s">
        <v>17</v>
      </c>
      <c r="M16" s="41"/>
      <c r="N16" s="10" t="s">
        <v>413</v>
      </c>
      <c r="O16" s="30" t="s">
        <v>14</v>
      </c>
      <c r="P16" s="26" t="s">
        <v>160</v>
      </c>
      <c r="Q16" s="30" t="s">
        <v>14</v>
      </c>
      <c r="R16" s="26" t="s">
        <v>27</v>
      </c>
      <c r="S16" s="30" t="s">
        <v>14</v>
      </c>
      <c r="T16" s="24" t="s">
        <v>162</v>
      </c>
    </row>
    <row r="17" s="7" customFormat="true" ht="50.25" hidden="false" customHeight="true" outlineLevel="0" collapsed="false">
      <c r="A17" s="8" t="n">
        <v>16</v>
      </c>
      <c r="B17" s="41" t="s">
        <v>12</v>
      </c>
      <c r="C17" s="41"/>
      <c r="D17" s="90" t="s">
        <v>414</v>
      </c>
      <c r="E17" s="41"/>
      <c r="F17" s="24"/>
      <c r="G17" s="41"/>
      <c r="H17" s="10" t="s">
        <v>415</v>
      </c>
      <c r="I17" s="30"/>
      <c r="J17" s="24" t="s">
        <v>170</v>
      </c>
      <c r="K17" s="41"/>
      <c r="L17" s="26" t="s">
        <v>17</v>
      </c>
      <c r="M17" s="41"/>
      <c r="N17" s="10" t="s">
        <v>416</v>
      </c>
      <c r="O17" s="30"/>
      <c r="P17" s="26" t="s">
        <v>19</v>
      </c>
      <c r="Q17" s="30" t="s">
        <v>14</v>
      </c>
      <c r="R17" s="26" t="s">
        <v>27</v>
      </c>
      <c r="S17" s="30"/>
      <c r="T17" s="24" t="s">
        <v>295</v>
      </c>
    </row>
    <row r="18" s="7" customFormat="true" ht="50.25" hidden="false" customHeight="true" outlineLevel="0" collapsed="false">
      <c r="A18" s="8" t="n">
        <v>17</v>
      </c>
      <c r="B18" s="41" t="s">
        <v>57</v>
      </c>
      <c r="C18" s="41"/>
      <c r="D18" s="90" t="s">
        <v>417</v>
      </c>
      <c r="E18" s="41"/>
      <c r="F18" s="24"/>
      <c r="G18" s="41"/>
      <c r="H18" s="10" t="s">
        <v>418</v>
      </c>
      <c r="I18" s="30"/>
      <c r="J18" s="24" t="s">
        <v>150</v>
      </c>
      <c r="K18" s="41"/>
      <c r="L18" s="26" t="s">
        <v>17</v>
      </c>
      <c r="M18" s="41"/>
      <c r="N18" s="10" t="s">
        <v>381</v>
      </c>
      <c r="O18" s="30"/>
      <c r="P18" s="26" t="s">
        <v>160</v>
      </c>
      <c r="Q18" s="30"/>
      <c r="R18" s="26" t="s">
        <v>27</v>
      </c>
      <c r="S18" s="30"/>
      <c r="T18" s="24" t="s">
        <v>162</v>
      </c>
    </row>
    <row r="19" s="7" customFormat="true" ht="50.25" hidden="false" customHeight="true" outlineLevel="0" collapsed="false">
      <c r="A19" s="8" t="n">
        <v>18</v>
      </c>
      <c r="B19" s="41" t="s">
        <v>57</v>
      </c>
      <c r="C19" s="41"/>
      <c r="D19" s="10" t="s">
        <v>419</v>
      </c>
      <c r="E19" s="41"/>
      <c r="F19" s="24"/>
      <c r="G19" s="41"/>
      <c r="H19" s="10" t="s">
        <v>420</v>
      </c>
      <c r="I19" s="30"/>
      <c r="J19" s="24" t="s">
        <v>170</v>
      </c>
      <c r="K19" s="41"/>
      <c r="L19" s="26" t="s">
        <v>17</v>
      </c>
      <c r="M19" s="41"/>
      <c r="N19" s="10" t="s">
        <v>421</v>
      </c>
      <c r="O19" s="30"/>
      <c r="P19" s="26" t="s">
        <v>19</v>
      </c>
      <c r="Q19" s="30"/>
      <c r="R19" s="26" t="s">
        <v>27</v>
      </c>
      <c r="S19" s="30"/>
      <c r="T19" s="24" t="s">
        <v>295</v>
      </c>
    </row>
    <row r="20" s="7" customFormat="true" ht="50.25" hidden="false" customHeight="true" outlineLevel="0" collapsed="false">
      <c r="A20" s="8" t="n">
        <v>19</v>
      </c>
      <c r="B20" s="41" t="s">
        <v>57</v>
      </c>
      <c r="C20" s="41"/>
      <c r="D20" s="10" t="s">
        <v>422</v>
      </c>
      <c r="E20" s="41"/>
      <c r="F20" s="24"/>
      <c r="G20" s="41"/>
      <c r="H20" s="10" t="s">
        <v>423</v>
      </c>
      <c r="I20" s="30"/>
      <c r="J20" s="24" t="s">
        <v>170</v>
      </c>
      <c r="K20" s="41"/>
      <c r="L20" s="26" t="s">
        <v>17</v>
      </c>
      <c r="M20" s="41"/>
      <c r="N20" s="10" t="s">
        <v>424</v>
      </c>
      <c r="O20" s="30"/>
      <c r="P20" s="26" t="s">
        <v>19</v>
      </c>
      <c r="Q20" s="30"/>
      <c r="R20" s="26" t="s">
        <v>27</v>
      </c>
      <c r="S20" s="30"/>
      <c r="T20" s="24" t="s">
        <v>295</v>
      </c>
    </row>
    <row r="21" s="7" customFormat="true" ht="50.25" hidden="false" customHeight="true" outlineLevel="0" collapsed="false">
      <c r="A21" s="8" t="n">
        <v>20</v>
      </c>
      <c r="B21" s="41" t="s">
        <v>12</v>
      </c>
      <c r="C21" s="41"/>
      <c r="D21" s="10" t="s">
        <v>425</v>
      </c>
      <c r="E21" s="41"/>
      <c r="F21" s="24"/>
      <c r="G21" s="41"/>
      <c r="H21" s="10" t="s">
        <v>372</v>
      </c>
      <c r="I21" s="30"/>
      <c r="J21" s="24" t="s">
        <v>170</v>
      </c>
      <c r="K21" s="41"/>
      <c r="L21" s="26" t="s">
        <v>17</v>
      </c>
      <c r="M21" s="41"/>
      <c r="N21" s="10" t="s">
        <v>413</v>
      </c>
      <c r="O21" s="30"/>
      <c r="P21" s="26" t="s">
        <v>19</v>
      </c>
      <c r="Q21" s="30" t="s">
        <v>14</v>
      </c>
      <c r="R21" s="26" t="s">
        <v>27</v>
      </c>
      <c r="S21" s="30"/>
      <c r="T21" s="24" t="s">
        <v>295</v>
      </c>
    </row>
    <row r="22" s="7" customFormat="true" ht="50.25" hidden="false" customHeight="true" outlineLevel="0" collapsed="false">
      <c r="A22" s="8" t="n">
        <v>21</v>
      </c>
      <c r="B22" s="41" t="s">
        <v>57</v>
      </c>
      <c r="C22" s="41"/>
      <c r="D22" s="10" t="s">
        <v>426</v>
      </c>
      <c r="E22" s="41"/>
      <c r="F22" s="24"/>
      <c r="G22" s="41"/>
      <c r="H22" s="10" t="s">
        <v>368</v>
      </c>
      <c r="I22" s="30"/>
      <c r="J22" s="24" t="s">
        <v>170</v>
      </c>
      <c r="K22" s="41"/>
      <c r="L22" s="26" t="s">
        <v>17</v>
      </c>
      <c r="M22" s="41"/>
      <c r="N22" s="10" t="s">
        <v>381</v>
      </c>
      <c r="O22" s="30"/>
      <c r="P22" s="26" t="s">
        <v>19</v>
      </c>
      <c r="Q22" s="30"/>
      <c r="R22" s="26" t="s">
        <v>27</v>
      </c>
      <c r="S22" s="30"/>
      <c r="T22" s="24" t="s">
        <v>295</v>
      </c>
    </row>
    <row r="23" s="7" customFormat="true" ht="50.25" hidden="false" customHeight="true" outlineLevel="0" collapsed="false">
      <c r="A23" s="8" t="n">
        <v>22</v>
      </c>
      <c r="B23" s="41" t="s">
        <v>12</v>
      </c>
      <c r="C23" s="41"/>
      <c r="D23" s="10" t="s">
        <v>427</v>
      </c>
      <c r="E23" s="41"/>
      <c r="F23" s="24"/>
      <c r="G23" s="41"/>
      <c r="H23" s="10" t="s">
        <v>155</v>
      </c>
      <c r="I23" s="30"/>
      <c r="J23" s="24" t="s">
        <v>170</v>
      </c>
      <c r="K23" s="41"/>
      <c r="L23" s="26" t="s">
        <v>17</v>
      </c>
      <c r="M23" s="41"/>
      <c r="N23" s="10" t="s">
        <v>428</v>
      </c>
      <c r="O23" s="30" t="s">
        <v>14</v>
      </c>
      <c r="P23" s="26" t="s">
        <v>160</v>
      </c>
      <c r="Q23" s="30" t="s">
        <v>14</v>
      </c>
      <c r="R23" s="26" t="s">
        <v>27</v>
      </c>
      <c r="S23" s="30" t="s">
        <v>14</v>
      </c>
      <c r="T23" s="24" t="s">
        <v>162</v>
      </c>
    </row>
    <row r="24" s="7" customFormat="true" ht="50.25" hidden="false" customHeight="true" outlineLevel="0" collapsed="false">
      <c r="A24" s="8" t="n">
        <v>23</v>
      </c>
      <c r="B24" s="41" t="s">
        <v>12</v>
      </c>
      <c r="C24" s="41"/>
      <c r="D24" s="10" t="s">
        <v>429</v>
      </c>
      <c r="E24" s="41"/>
      <c r="F24" s="24"/>
      <c r="G24" s="41"/>
      <c r="H24" s="10" t="s">
        <v>430</v>
      </c>
      <c r="I24" s="30"/>
      <c r="J24" s="24" t="s">
        <v>170</v>
      </c>
      <c r="K24" s="41"/>
      <c r="L24" s="26" t="s">
        <v>17</v>
      </c>
      <c r="M24" s="41"/>
      <c r="N24" s="10" t="s">
        <v>431</v>
      </c>
      <c r="O24" s="30"/>
      <c r="P24" s="26" t="s">
        <v>19</v>
      </c>
      <c r="Q24" s="30" t="s">
        <v>14</v>
      </c>
      <c r="R24" s="26" t="s">
        <v>27</v>
      </c>
      <c r="S24" s="30"/>
      <c r="T24" s="24" t="s">
        <v>295</v>
      </c>
    </row>
    <row r="25" s="7" customFormat="true" ht="50.25" hidden="false" customHeight="true" outlineLevel="0" collapsed="false">
      <c r="A25" s="8" t="n">
        <v>24</v>
      </c>
      <c r="B25" s="41" t="s">
        <v>57</v>
      </c>
      <c r="C25" s="41"/>
      <c r="D25" s="10" t="s">
        <v>432</v>
      </c>
      <c r="E25" s="41"/>
      <c r="F25" s="24"/>
      <c r="G25" s="41"/>
      <c r="H25" s="10" t="s">
        <v>433</v>
      </c>
      <c r="I25" s="30"/>
      <c r="J25" s="24" t="s">
        <v>170</v>
      </c>
      <c r="K25" s="41"/>
      <c r="L25" s="26" t="s">
        <v>17</v>
      </c>
      <c r="M25" s="41"/>
      <c r="N25" s="10" t="s">
        <v>381</v>
      </c>
      <c r="O25" s="30"/>
      <c r="P25" s="26" t="s">
        <v>19</v>
      </c>
      <c r="Q25" s="30"/>
      <c r="R25" s="26" t="s">
        <v>27</v>
      </c>
      <c r="S25" s="30"/>
      <c r="T25" s="24" t="s">
        <v>295</v>
      </c>
    </row>
    <row r="26" s="7" customFormat="true" ht="50.25" hidden="false" customHeight="true" outlineLevel="0" collapsed="false">
      <c r="A26" s="8" t="n">
        <v>25</v>
      </c>
      <c r="B26" s="41" t="s">
        <v>12</v>
      </c>
      <c r="C26" s="41"/>
      <c r="D26" s="10" t="s">
        <v>434</v>
      </c>
      <c r="E26" s="41"/>
      <c r="F26" s="24"/>
      <c r="G26" s="41"/>
      <c r="H26" s="10" t="s">
        <v>269</v>
      </c>
      <c r="I26" s="30"/>
      <c r="J26" s="24" t="s">
        <v>170</v>
      </c>
      <c r="K26" s="41"/>
      <c r="L26" s="26" t="s">
        <v>17</v>
      </c>
      <c r="M26" s="41"/>
      <c r="N26" s="10" t="s">
        <v>435</v>
      </c>
      <c r="O26" s="30"/>
      <c r="P26" s="26" t="s">
        <v>19</v>
      </c>
      <c r="Q26" s="30" t="s">
        <v>14</v>
      </c>
      <c r="R26" s="26" t="s">
        <v>27</v>
      </c>
      <c r="S26" s="30"/>
      <c r="T26" s="24" t="s">
        <v>295</v>
      </c>
    </row>
    <row r="27" s="7" customFormat="true" ht="50.25" hidden="false" customHeight="true" outlineLevel="0" collapsed="false">
      <c r="A27" s="8" t="n">
        <v>26</v>
      </c>
      <c r="B27" s="41" t="s">
        <v>57</v>
      </c>
      <c r="C27" s="41"/>
      <c r="D27" s="10" t="s">
        <v>436</v>
      </c>
      <c r="E27" s="41"/>
      <c r="F27" s="24"/>
      <c r="G27" s="41"/>
      <c r="H27" s="10" t="s">
        <v>437</v>
      </c>
      <c r="I27" s="30"/>
      <c r="J27" s="24" t="s">
        <v>170</v>
      </c>
      <c r="K27" s="41"/>
      <c r="L27" s="26" t="s">
        <v>17</v>
      </c>
      <c r="M27" s="41"/>
      <c r="N27" s="10" t="s">
        <v>438</v>
      </c>
      <c r="O27" s="30"/>
      <c r="P27" s="26" t="s">
        <v>19</v>
      </c>
      <c r="Q27" s="30"/>
      <c r="R27" s="26" t="s">
        <v>27</v>
      </c>
      <c r="S27" s="30"/>
      <c r="T27" s="24" t="s">
        <v>295</v>
      </c>
    </row>
    <row r="28" s="7" customFormat="true" ht="50.25" hidden="false" customHeight="true" outlineLevel="0" collapsed="false">
      <c r="A28" s="8" t="n">
        <v>27</v>
      </c>
      <c r="B28" s="41" t="s">
        <v>12</v>
      </c>
      <c r="C28" s="41"/>
      <c r="D28" s="10" t="s">
        <v>439</v>
      </c>
      <c r="E28" s="41"/>
      <c r="F28" s="24"/>
      <c r="G28" s="41"/>
      <c r="H28" s="10" t="s">
        <v>285</v>
      </c>
      <c r="I28" s="30"/>
      <c r="J28" s="24" t="s">
        <v>170</v>
      </c>
      <c r="K28" s="41"/>
      <c r="L28" s="26" t="s">
        <v>17</v>
      </c>
      <c r="M28" s="41"/>
      <c r="N28" s="10" t="s">
        <v>440</v>
      </c>
      <c r="O28" s="30"/>
      <c r="P28" s="26" t="s">
        <v>19</v>
      </c>
      <c r="Q28" s="30" t="s">
        <v>14</v>
      </c>
      <c r="R28" s="26" t="s">
        <v>27</v>
      </c>
      <c r="S28" s="30"/>
      <c r="T28" s="24" t="s">
        <v>295</v>
      </c>
    </row>
    <row r="29" s="7" customFormat="true" ht="50.25" hidden="false" customHeight="true" outlineLevel="0" collapsed="false">
      <c r="A29" s="8" t="n">
        <v>28</v>
      </c>
      <c r="B29" s="41" t="s">
        <v>57</v>
      </c>
      <c r="C29" s="41"/>
      <c r="D29" s="10" t="s">
        <v>441</v>
      </c>
      <c r="E29" s="41"/>
      <c r="F29" s="24"/>
      <c r="G29" s="41"/>
      <c r="H29" s="10" t="s">
        <v>442</v>
      </c>
      <c r="I29" s="30"/>
      <c r="J29" s="24" t="s">
        <v>170</v>
      </c>
      <c r="K29" s="41"/>
      <c r="L29" s="26" t="s">
        <v>17</v>
      </c>
      <c r="M29" s="41"/>
      <c r="N29" s="10" t="s">
        <v>443</v>
      </c>
      <c r="O29" s="30"/>
      <c r="P29" s="26" t="s">
        <v>19</v>
      </c>
      <c r="Q29" s="30"/>
      <c r="R29" s="26" t="s">
        <v>27</v>
      </c>
      <c r="S29" s="30"/>
      <c r="T29" s="24" t="s">
        <v>295</v>
      </c>
    </row>
    <row r="30" customFormat="false" ht="50.25" hidden="false" customHeight="true" outlineLevel="0" collapsed="false">
      <c r="A30" s="8" t="n">
        <v>29</v>
      </c>
      <c r="B30" s="41" t="s">
        <v>57</v>
      </c>
      <c r="C30" s="41"/>
      <c r="D30" s="10" t="s">
        <v>444</v>
      </c>
      <c r="E30" s="41"/>
      <c r="F30" s="24"/>
      <c r="G30" s="41"/>
      <c r="H30" s="10" t="s">
        <v>372</v>
      </c>
      <c r="I30" s="30"/>
      <c r="J30" s="24" t="s">
        <v>170</v>
      </c>
      <c r="K30" s="41"/>
      <c r="L30" s="26" t="s">
        <v>17</v>
      </c>
      <c r="M30" s="41"/>
      <c r="N30" s="10" t="s">
        <v>381</v>
      </c>
      <c r="O30" s="30"/>
      <c r="P30" s="26" t="s">
        <v>19</v>
      </c>
      <c r="Q30" s="30"/>
      <c r="R30" s="26" t="s">
        <v>27</v>
      </c>
      <c r="S30" s="30"/>
      <c r="T30" s="24" t="s">
        <v>295</v>
      </c>
    </row>
    <row r="31" customFormat="false" ht="50.25" hidden="false" customHeight="true" outlineLevel="0" collapsed="false">
      <c r="A31" s="8" t="n">
        <v>30</v>
      </c>
      <c r="B31" s="41" t="s">
        <v>57</v>
      </c>
      <c r="C31" s="41"/>
      <c r="D31" s="10" t="s">
        <v>445</v>
      </c>
      <c r="E31" s="41"/>
      <c r="F31" s="24"/>
      <c r="G31" s="41"/>
      <c r="H31" s="10" t="s">
        <v>446</v>
      </c>
      <c r="I31" s="30"/>
      <c r="J31" s="24" t="s">
        <v>170</v>
      </c>
      <c r="K31" s="41"/>
      <c r="L31" s="26" t="s">
        <v>17</v>
      </c>
      <c r="M31" s="41"/>
      <c r="N31" s="10" t="s">
        <v>447</v>
      </c>
      <c r="O31" s="30"/>
      <c r="P31" s="26" t="s">
        <v>19</v>
      </c>
      <c r="Q31" s="30"/>
      <c r="R31" s="26" t="s">
        <v>27</v>
      </c>
      <c r="S31" s="30"/>
      <c r="T31" s="24" t="s">
        <v>295</v>
      </c>
    </row>
    <row r="32" customFormat="false" ht="50.25" hidden="false" customHeight="true" outlineLevel="0" collapsed="false">
      <c r="A32" s="8" t="n">
        <v>31</v>
      </c>
      <c r="B32" s="41" t="s">
        <v>57</v>
      </c>
      <c r="C32" s="41"/>
      <c r="D32" s="10" t="s">
        <v>448</v>
      </c>
      <c r="E32" s="41"/>
      <c r="F32" s="24"/>
      <c r="G32" s="41"/>
      <c r="H32" s="10" t="s">
        <v>449</v>
      </c>
      <c r="I32" s="30"/>
      <c r="J32" s="24" t="s">
        <v>170</v>
      </c>
      <c r="K32" s="41"/>
      <c r="L32" s="26" t="s">
        <v>17</v>
      </c>
      <c r="M32" s="41"/>
      <c r="N32" s="10" t="s">
        <v>450</v>
      </c>
      <c r="O32" s="30"/>
      <c r="P32" s="26" t="s">
        <v>19</v>
      </c>
      <c r="Q32" s="30"/>
      <c r="R32" s="26" t="s">
        <v>27</v>
      </c>
      <c r="S32" s="30"/>
      <c r="T32" s="24" t="s">
        <v>295</v>
      </c>
    </row>
    <row r="33" customFormat="false" ht="50.25" hidden="false" customHeight="true" outlineLevel="0" collapsed="false">
      <c r="A33" s="8" t="n">
        <v>32</v>
      </c>
      <c r="B33" s="41" t="s">
        <v>57</v>
      </c>
      <c r="C33" s="41"/>
      <c r="D33" s="10" t="s">
        <v>451</v>
      </c>
      <c r="E33" s="41"/>
      <c r="F33" s="24"/>
      <c r="G33" s="41"/>
      <c r="H33" s="10" t="s">
        <v>452</v>
      </c>
      <c r="I33" s="30"/>
      <c r="J33" s="24" t="s">
        <v>150</v>
      </c>
      <c r="K33" s="41"/>
      <c r="L33" s="26" t="s">
        <v>17</v>
      </c>
      <c r="M33" s="41"/>
      <c r="N33" s="10" t="s">
        <v>453</v>
      </c>
      <c r="O33" s="30"/>
      <c r="P33" s="26" t="s">
        <v>160</v>
      </c>
      <c r="Q33" s="30"/>
      <c r="R33" s="26" t="s">
        <v>27</v>
      </c>
      <c r="S33" s="30"/>
      <c r="T33" s="24" t="s">
        <v>162</v>
      </c>
    </row>
    <row r="34" customFormat="false" ht="50.25" hidden="false" customHeight="true" outlineLevel="0" collapsed="false">
      <c r="A34" s="8" t="n">
        <v>33</v>
      </c>
      <c r="B34" s="41" t="s">
        <v>12</v>
      </c>
      <c r="C34" s="41"/>
      <c r="D34" s="10" t="s">
        <v>454</v>
      </c>
      <c r="E34" s="41"/>
      <c r="F34" s="24"/>
      <c r="G34" s="41"/>
      <c r="H34" s="10" t="s">
        <v>455</v>
      </c>
      <c r="I34" s="30"/>
      <c r="J34" s="24" t="s">
        <v>170</v>
      </c>
      <c r="K34" s="41"/>
      <c r="L34" s="26" t="s">
        <v>17</v>
      </c>
      <c r="M34" s="41"/>
      <c r="N34" s="10" t="s">
        <v>456</v>
      </c>
      <c r="O34" s="30"/>
      <c r="P34" s="26" t="s">
        <v>19</v>
      </c>
      <c r="Q34" s="30" t="s">
        <v>14</v>
      </c>
      <c r="R34" s="26" t="s">
        <v>27</v>
      </c>
      <c r="S34" s="30"/>
      <c r="T34" s="24" t="s">
        <v>295</v>
      </c>
    </row>
    <row r="35" customFormat="false" ht="50.25" hidden="false" customHeight="true" outlineLevel="0" collapsed="false">
      <c r="A35" s="8" t="n">
        <v>34</v>
      </c>
      <c r="B35" s="41" t="s">
        <v>57</v>
      </c>
      <c r="C35" s="41"/>
      <c r="D35" s="10" t="s">
        <v>457</v>
      </c>
      <c r="E35" s="41"/>
      <c r="F35" s="24"/>
      <c r="G35" s="41"/>
      <c r="H35" s="10" t="s">
        <v>316</v>
      </c>
      <c r="I35" s="30"/>
      <c r="J35" s="24" t="s">
        <v>150</v>
      </c>
      <c r="K35" s="41"/>
      <c r="L35" s="26" t="s">
        <v>17</v>
      </c>
      <c r="M35" s="41"/>
      <c r="N35" s="10" t="s">
        <v>458</v>
      </c>
      <c r="O35" s="30"/>
      <c r="P35" s="26" t="s">
        <v>160</v>
      </c>
      <c r="Q35" s="30"/>
      <c r="R35" s="26" t="s">
        <v>27</v>
      </c>
      <c r="S35" s="30"/>
      <c r="T35" s="24" t="s">
        <v>162</v>
      </c>
    </row>
    <row r="36" customFormat="false" ht="50.25" hidden="false" customHeight="true" outlineLevel="0" collapsed="false">
      <c r="A36" s="8" t="n">
        <v>35</v>
      </c>
      <c r="B36" s="41" t="s">
        <v>12</v>
      </c>
      <c r="C36" s="41"/>
      <c r="D36" s="10" t="s">
        <v>459</v>
      </c>
      <c r="E36" s="41"/>
      <c r="F36" s="24"/>
      <c r="G36" s="41"/>
      <c r="H36" s="10" t="s">
        <v>460</v>
      </c>
      <c r="I36" s="30"/>
      <c r="J36" s="24" t="s">
        <v>170</v>
      </c>
      <c r="K36" s="41"/>
      <c r="L36" s="26" t="s">
        <v>17</v>
      </c>
      <c r="M36" s="41"/>
      <c r="N36" s="10" t="s">
        <v>461</v>
      </c>
      <c r="O36" s="30"/>
      <c r="P36" s="26" t="s">
        <v>19</v>
      </c>
      <c r="Q36" s="30" t="s">
        <v>14</v>
      </c>
      <c r="R36" s="26" t="s">
        <v>27</v>
      </c>
      <c r="S36" s="30"/>
      <c r="T36" s="24" t="s">
        <v>295</v>
      </c>
    </row>
    <row r="37" customFormat="false" ht="50.25" hidden="false" customHeight="true" outlineLevel="0" collapsed="false">
      <c r="A37" s="8" t="n">
        <v>36</v>
      </c>
      <c r="B37" s="41" t="s">
        <v>57</v>
      </c>
      <c r="C37" s="41"/>
      <c r="D37" s="10" t="s">
        <v>462</v>
      </c>
      <c r="E37" s="41"/>
      <c r="F37" s="24"/>
      <c r="G37" s="41"/>
      <c r="H37" s="10" t="s">
        <v>418</v>
      </c>
      <c r="I37" s="30"/>
      <c r="J37" s="24" t="s">
        <v>170</v>
      </c>
      <c r="K37" s="41"/>
      <c r="L37" s="26" t="s">
        <v>17</v>
      </c>
      <c r="M37" s="41"/>
      <c r="N37" s="10" t="s">
        <v>381</v>
      </c>
      <c r="O37" s="30"/>
      <c r="P37" s="26" t="s">
        <v>19</v>
      </c>
      <c r="Q37" s="30"/>
      <c r="R37" s="26" t="s">
        <v>27</v>
      </c>
      <c r="S37" s="30"/>
      <c r="T37" s="24" t="s">
        <v>295</v>
      </c>
    </row>
    <row r="38" customFormat="false" ht="50.25" hidden="false" customHeight="true" outlineLevel="0" collapsed="false">
      <c r="A38" s="8" t="n">
        <v>37</v>
      </c>
      <c r="B38" s="41" t="s">
        <v>57</v>
      </c>
      <c r="C38" s="41"/>
      <c r="D38" s="10" t="s">
        <v>463</v>
      </c>
      <c r="E38" s="41"/>
      <c r="F38" s="24"/>
      <c r="G38" s="41"/>
      <c r="H38" s="10" t="s">
        <v>464</v>
      </c>
      <c r="I38" s="30"/>
      <c r="J38" s="24" t="s">
        <v>170</v>
      </c>
      <c r="K38" s="41"/>
      <c r="L38" s="26" t="s">
        <v>17</v>
      </c>
      <c r="M38" s="41"/>
      <c r="N38" s="10" t="s">
        <v>465</v>
      </c>
      <c r="O38" s="30"/>
      <c r="P38" s="26" t="s">
        <v>19</v>
      </c>
      <c r="Q38" s="30"/>
      <c r="R38" s="26" t="s">
        <v>27</v>
      </c>
      <c r="S38" s="30"/>
      <c r="T38" s="24" t="s">
        <v>295</v>
      </c>
    </row>
    <row r="39" customFormat="false" ht="50.25" hidden="false" customHeight="true" outlineLevel="0" collapsed="false">
      <c r="A39" s="8" t="n">
        <v>38</v>
      </c>
      <c r="B39" s="41" t="s">
        <v>12</v>
      </c>
      <c r="C39" s="41"/>
      <c r="D39" s="10" t="s">
        <v>466</v>
      </c>
      <c r="E39" s="41"/>
      <c r="F39" s="24"/>
      <c r="G39" s="41"/>
      <c r="H39" s="10" t="s">
        <v>467</v>
      </c>
      <c r="I39" s="30"/>
      <c r="J39" s="24" t="s">
        <v>170</v>
      </c>
      <c r="K39" s="41"/>
      <c r="L39" s="26" t="s">
        <v>17</v>
      </c>
      <c r="M39" s="41"/>
      <c r="N39" s="10" t="s">
        <v>468</v>
      </c>
      <c r="O39" s="30"/>
      <c r="P39" s="26" t="s">
        <v>19</v>
      </c>
      <c r="Q39" s="30" t="s">
        <v>14</v>
      </c>
      <c r="R39" s="26" t="s">
        <v>27</v>
      </c>
      <c r="S39" s="30"/>
      <c r="T39" s="24" t="s">
        <v>295</v>
      </c>
    </row>
    <row r="40" customFormat="false" ht="50.25" hidden="false" customHeight="true" outlineLevel="0" collapsed="false">
      <c r="A40" s="8" t="n">
        <v>39</v>
      </c>
      <c r="B40" s="41" t="s">
        <v>57</v>
      </c>
      <c r="C40" s="41"/>
      <c r="D40" s="10" t="s">
        <v>469</v>
      </c>
      <c r="E40" s="9"/>
      <c r="F40" s="24"/>
      <c r="G40" s="9"/>
      <c r="H40" s="10" t="s">
        <v>298</v>
      </c>
      <c r="I40" s="30"/>
      <c r="J40" s="24" t="s">
        <v>150</v>
      </c>
      <c r="K40" s="9"/>
      <c r="L40" s="26" t="s">
        <v>17</v>
      </c>
      <c r="M40" s="9"/>
      <c r="N40" s="10" t="s">
        <v>470</v>
      </c>
      <c r="O40" s="30"/>
      <c r="P40" s="26" t="s">
        <v>160</v>
      </c>
      <c r="Q40" s="30"/>
      <c r="R40" s="26" t="s">
        <v>27</v>
      </c>
      <c r="S40" s="30"/>
      <c r="T40" s="24" t="s">
        <v>162</v>
      </c>
    </row>
    <row r="41" customFormat="false" ht="50.25" hidden="false" customHeight="true" outlineLevel="0" collapsed="false">
      <c r="A41" s="8" t="n">
        <v>40</v>
      </c>
      <c r="B41" s="41" t="s">
        <v>57</v>
      </c>
      <c r="C41" s="41"/>
      <c r="D41" s="10" t="s">
        <v>471</v>
      </c>
      <c r="E41" s="9"/>
      <c r="F41" s="24"/>
      <c r="G41" s="9"/>
      <c r="H41" s="10" t="s">
        <v>430</v>
      </c>
      <c r="I41" s="30"/>
      <c r="J41" s="24" t="s">
        <v>170</v>
      </c>
      <c r="K41" s="9"/>
      <c r="L41" s="26" t="s">
        <v>17</v>
      </c>
      <c r="M41" s="9"/>
      <c r="N41" s="10" t="s">
        <v>472</v>
      </c>
      <c r="O41" s="30"/>
      <c r="P41" s="26" t="s">
        <v>19</v>
      </c>
      <c r="Q41" s="30"/>
      <c r="R41" s="26" t="s">
        <v>27</v>
      </c>
      <c r="S41" s="30"/>
      <c r="T41" s="24" t="s">
        <v>295</v>
      </c>
    </row>
    <row r="42" customFormat="false" ht="50.25" hidden="false" customHeight="true" outlineLevel="0" collapsed="false">
      <c r="A42" s="8" t="n">
        <v>41</v>
      </c>
      <c r="B42" s="41" t="s">
        <v>57</v>
      </c>
      <c r="C42" s="41"/>
      <c r="D42" s="10" t="s">
        <v>473</v>
      </c>
      <c r="E42" s="9"/>
      <c r="F42" s="24"/>
      <c r="G42" s="9"/>
      <c r="H42" s="10" t="s">
        <v>49</v>
      </c>
      <c r="I42" s="30"/>
      <c r="J42" s="10" t="s">
        <v>474</v>
      </c>
      <c r="K42" s="9"/>
      <c r="L42" s="26" t="s">
        <v>17</v>
      </c>
      <c r="M42" s="9"/>
      <c r="N42" s="10" t="s">
        <v>475</v>
      </c>
      <c r="O42" s="30"/>
      <c r="P42" s="26" t="s">
        <v>19</v>
      </c>
      <c r="Q42" s="30"/>
      <c r="R42" s="26" t="s">
        <v>27</v>
      </c>
      <c r="S42" s="30"/>
      <c r="T42" s="24" t="s">
        <v>476</v>
      </c>
    </row>
    <row r="43" customFormat="false" ht="50.25" hidden="false" customHeight="true" outlineLevel="0" collapsed="false">
      <c r="A43" s="8" t="n">
        <v>42</v>
      </c>
      <c r="B43" s="94" t="s">
        <v>57</v>
      </c>
      <c r="C43" s="95"/>
      <c r="D43" s="96" t="s">
        <v>477</v>
      </c>
      <c r="E43" s="15"/>
      <c r="F43" s="15"/>
      <c r="G43" s="15"/>
      <c r="H43" s="96" t="s">
        <v>478</v>
      </c>
      <c r="I43" s="37"/>
      <c r="J43" s="14" t="s">
        <v>170</v>
      </c>
      <c r="K43" s="15"/>
      <c r="L43" s="96" t="s">
        <v>17</v>
      </c>
      <c r="M43" s="15"/>
      <c r="N43" s="96" t="s">
        <v>381</v>
      </c>
      <c r="O43" s="37"/>
      <c r="P43" s="97" t="s">
        <v>19</v>
      </c>
      <c r="Q43" s="37"/>
      <c r="R43" s="97" t="s">
        <v>27</v>
      </c>
      <c r="S43" s="37"/>
      <c r="T43" s="15" t="s">
        <v>295</v>
      </c>
    </row>
    <row r="44" customFormat="false" ht="50.25" hidden="false" customHeight="true" outlineLevel="0" collapsed="false">
      <c r="A44" s="8" t="n">
        <v>43</v>
      </c>
      <c r="B44" s="94" t="s">
        <v>57</v>
      </c>
      <c r="C44" s="95"/>
      <c r="D44" s="96" t="s">
        <v>479</v>
      </c>
      <c r="E44" s="98"/>
      <c r="F44" s="15"/>
      <c r="G44" s="98"/>
      <c r="H44" s="96" t="s">
        <v>397</v>
      </c>
      <c r="I44" s="37"/>
      <c r="J44" s="15" t="s">
        <v>170</v>
      </c>
      <c r="K44" s="98"/>
      <c r="L44" s="96" t="s">
        <v>17</v>
      </c>
      <c r="M44" s="98"/>
      <c r="N44" s="96" t="s">
        <v>480</v>
      </c>
      <c r="O44" s="37"/>
      <c r="P44" s="97" t="s">
        <v>19</v>
      </c>
      <c r="Q44" s="37"/>
      <c r="R44" s="97" t="s">
        <v>27</v>
      </c>
      <c r="S44" s="37"/>
      <c r="T44" s="15" t="s">
        <v>295</v>
      </c>
    </row>
    <row r="45" customFormat="false" ht="50.25" hidden="false" customHeight="true" outlineLevel="0" collapsed="false">
      <c r="A45" s="8" t="n">
        <v>44</v>
      </c>
      <c r="B45" s="94" t="s">
        <v>57</v>
      </c>
      <c r="C45" s="95"/>
      <c r="D45" s="96" t="s">
        <v>481</v>
      </c>
      <c r="E45" s="98"/>
      <c r="F45" s="15"/>
      <c r="G45" s="98"/>
      <c r="H45" s="96" t="s">
        <v>482</v>
      </c>
      <c r="I45" s="37"/>
      <c r="J45" s="15" t="s">
        <v>170</v>
      </c>
      <c r="K45" s="98"/>
      <c r="L45" s="96" t="s">
        <v>17</v>
      </c>
      <c r="M45" s="98"/>
      <c r="N45" s="96" t="s">
        <v>483</v>
      </c>
      <c r="O45" s="37"/>
      <c r="P45" s="97" t="s">
        <v>19</v>
      </c>
      <c r="Q45" s="37"/>
      <c r="R45" s="97" t="s">
        <v>27</v>
      </c>
      <c r="S45" s="37"/>
      <c r="T45" s="15" t="s">
        <v>295</v>
      </c>
    </row>
    <row r="46" customFormat="false" ht="50.25" hidden="false" customHeight="true" outlineLevel="0" collapsed="false">
      <c r="A46" s="8" t="n">
        <v>45</v>
      </c>
      <c r="B46" s="94" t="s">
        <v>57</v>
      </c>
      <c r="C46" s="95"/>
      <c r="D46" s="96" t="s">
        <v>484</v>
      </c>
      <c r="E46" s="98"/>
      <c r="F46" s="15"/>
      <c r="G46" s="98"/>
      <c r="H46" s="96" t="s">
        <v>485</v>
      </c>
      <c r="I46" s="37"/>
      <c r="J46" s="15" t="s">
        <v>170</v>
      </c>
      <c r="K46" s="98"/>
      <c r="L46" s="96" t="s">
        <v>17</v>
      </c>
      <c r="M46" s="98"/>
      <c r="N46" s="96" t="s">
        <v>381</v>
      </c>
      <c r="O46" s="37"/>
      <c r="P46" s="97" t="s">
        <v>19</v>
      </c>
      <c r="Q46" s="37"/>
      <c r="R46" s="97" t="s">
        <v>27</v>
      </c>
      <c r="S46" s="37"/>
      <c r="T46" s="15" t="s">
        <v>295</v>
      </c>
    </row>
    <row r="47" customFormat="false" ht="50.25" hidden="false" customHeight="true" outlineLevel="0" collapsed="false">
      <c r="A47" s="99"/>
      <c r="B47" s="94"/>
      <c r="C47" s="95"/>
      <c r="D47" s="14"/>
      <c r="E47" s="98"/>
      <c r="F47" s="15"/>
      <c r="G47" s="98"/>
      <c r="H47" s="14"/>
      <c r="I47" s="37"/>
      <c r="J47" s="15"/>
      <c r="K47" s="98"/>
      <c r="L47" s="14"/>
      <c r="M47" s="98"/>
      <c r="N47" s="14"/>
      <c r="O47" s="37"/>
      <c r="P47" s="15"/>
      <c r="Q47" s="37"/>
      <c r="R47" s="15"/>
      <c r="S47" s="37"/>
      <c r="T47" s="15"/>
    </row>
    <row r="48" customFormat="false" ht="50.25" hidden="false" customHeight="true" outlineLevel="0" collapsed="false">
      <c r="A48" s="99"/>
      <c r="B48" s="94"/>
      <c r="C48" s="95"/>
      <c r="D48" s="14"/>
      <c r="E48" s="98"/>
      <c r="F48" s="15"/>
      <c r="G48" s="98"/>
      <c r="H48" s="14"/>
      <c r="I48" s="37"/>
      <c r="J48" s="15"/>
      <c r="K48" s="98"/>
      <c r="L48" s="14"/>
      <c r="M48" s="98"/>
      <c r="N48" s="14"/>
      <c r="O48" s="37"/>
      <c r="P48" s="15"/>
      <c r="Q48" s="37"/>
      <c r="R48" s="15"/>
      <c r="S48" s="37"/>
      <c r="T48" s="15"/>
    </row>
    <row r="49" customFormat="false" ht="50.25" hidden="false" customHeight="true" outlineLevel="0" collapsed="false">
      <c r="A49" s="100"/>
      <c r="B49" s="101"/>
      <c r="C49" s="102"/>
      <c r="D49" s="18"/>
      <c r="E49" s="91"/>
      <c r="F49" s="19"/>
      <c r="G49" s="91"/>
      <c r="H49" s="18"/>
      <c r="I49" s="39"/>
      <c r="J49" s="19"/>
      <c r="K49" s="91"/>
      <c r="L49" s="18"/>
      <c r="M49" s="91"/>
      <c r="N49" s="18"/>
      <c r="O49" s="39"/>
      <c r="P49" s="19"/>
      <c r="Q49" s="39"/>
      <c r="R49" s="19"/>
      <c r="S49" s="39"/>
      <c r="T49" s="19"/>
    </row>
    <row r="50" customFormat="false" ht="50.25" hidden="false" customHeight="true" outlineLevel="0" collapsed="false">
      <c r="A50" s="100"/>
      <c r="B50" s="101"/>
      <c r="C50" s="102"/>
      <c r="D50" s="18"/>
      <c r="E50" s="91"/>
      <c r="F50" s="19"/>
      <c r="G50" s="91"/>
      <c r="H50" s="18"/>
      <c r="I50" s="39"/>
      <c r="J50" s="19"/>
      <c r="K50" s="91"/>
      <c r="L50" s="18"/>
      <c r="M50" s="91"/>
      <c r="N50" s="18"/>
      <c r="O50" s="39"/>
      <c r="P50" s="19"/>
      <c r="Q50" s="39"/>
      <c r="R50" s="19"/>
      <c r="S50" s="39"/>
      <c r="T50" s="19"/>
    </row>
    <row r="51" customFormat="false" ht="50.25" hidden="false" customHeight="true" outlineLevel="0" collapsed="false">
      <c r="A51" s="100"/>
      <c r="B51" s="101"/>
      <c r="C51" s="102"/>
      <c r="D51" s="18"/>
      <c r="E51" s="91"/>
      <c r="F51" s="19"/>
      <c r="G51" s="91"/>
      <c r="H51" s="18"/>
      <c r="I51" s="39"/>
      <c r="J51" s="19"/>
      <c r="K51" s="91"/>
      <c r="L51" s="18"/>
      <c r="M51" s="91"/>
      <c r="N51" s="18"/>
      <c r="O51" s="39"/>
      <c r="P51" s="19"/>
      <c r="Q51" s="39"/>
      <c r="R51" s="19"/>
      <c r="S51" s="39"/>
      <c r="T51" s="19"/>
    </row>
    <row r="52" customFormat="false" ht="50.25" hidden="false" customHeight="true" outlineLevel="0" collapsed="false">
      <c r="A52" s="100"/>
      <c r="B52" s="101"/>
      <c r="C52" s="102"/>
      <c r="D52" s="18"/>
      <c r="E52" s="91"/>
      <c r="F52" s="19"/>
      <c r="G52" s="91"/>
      <c r="H52" s="18"/>
      <c r="I52" s="39"/>
      <c r="J52" s="19"/>
      <c r="K52" s="91"/>
      <c r="L52" s="18"/>
      <c r="M52" s="91"/>
      <c r="N52" s="18"/>
      <c r="O52" s="39"/>
      <c r="P52" s="19"/>
      <c r="Q52" s="39"/>
      <c r="R52" s="19"/>
      <c r="S52" s="39"/>
      <c r="T52" s="19"/>
    </row>
    <row r="53" customFormat="false" ht="50.25" hidden="false" customHeight="true" outlineLevel="0" collapsed="false">
      <c r="A53" s="100"/>
      <c r="B53" s="101"/>
      <c r="C53" s="102"/>
      <c r="D53" s="18"/>
      <c r="E53" s="91"/>
      <c r="F53" s="19"/>
      <c r="G53" s="91"/>
      <c r="H53" s="18"/>
      <c r="I53" s="39"/>
      <c r="J53" s="19"/>
      <c r="K53" s="91"/>
      <c r="L53" s="18"/>
      <c r="M53" s="91"/>
      <c r="N53" s="18"/>
      <c r="O53" s="39"/>
      <c r="P53" s="19"/>
      <c r="Q53" s="39"/>
      <c r="R53" s="19"/>
      <c r="S53" s="39"/>
      <c r="T53" s="19"/>
    </row>
    <row r="54" customFormat="false" ht="50.25" hidden="false" customHeight="true" outlineLevel="0" collapsed="false">
      <c r="A54" s="100"/>
      <c r="B54" s="101"/>
      <c r="C54" s="102"/>
      <c r="D54" s="18"/>
      <c r="E54" s="91"/>
      <c r="F54" s="19"/>
      <c r="G54" s="91"/>
      <c r="H54" s="18"/>
      <c r="I54" s="39"/>
      <c r="J54" s="19"/>
      <c r="K54" s="91"/>
      <c r="L54" s="18"/>
      <c r="M54" s="91"/>
      <c r="N54" s="18"/>
      <c r="O54" s="39"/>
      <c r="P54" s="19"/>
      <c r="Q54" s="39"/>
      <c r="R54" s="19"/>
      <c r="S54" s="39"/>
      <c r="T54" s="19"/>
    </row>
    <row r="55" customFormat="false" ht="50.25" hidden="false" customHeight="true" outlineLevel="0" collapsed="false">
      <c r="A55" s="100"/>
      <c r="B55" s="101"/>
      <c r="C55" s="102"/>
      <c r="D55" s="18"/>
      <c r="E55" s="91"/>
      <c r="F55" s="19"/>
      <c r="G55" s="91"/>
      <c r="H55" s="18"/>
      <c r="I55" s="39"/>
      <c r="J55" s="19"/>
      <c r="K55" s="91"/>
      <c r="L55" s="18"/>
      <c r="M55" s="91"/>
      <c r="N55" s="18"/>
      <c r="O55" s="39"/>
      <c r="P55" s="19"/>
      <c r="Q55" s="39"/>
      <c r="R55" s="19"/>
      <c r="S55" s="39"/>
      <c r="T55" s="19"/>
    </row>
    <row r="56" customFormat="false" ht="50.25" hidden="false" customHeight="true" outlineLevel="0" collapsed="false">
      <c r="A56" s="100"/>
      <c r="B56" s="101"/>
      <c r="C56" s="102"/>
      <c r="D56" s="18"/>
      <c r="E56" s="91"/>
      <c r="F56" s="19"/>
      <c r="G56" s="91"/>
      <c r="H56" s="18"/>
      <c r="I56" s="39"/>
      <c r="J56" s="19"/>
      <c r="K56" s="91"/>
      <c r="L56" s="18"/>
      <c r="M56" s="91"/>
      <c r="N56" s="18"/>
      <c r="O56" s="39"/>
      <c r="P56" s="19"/>
      <c r="Q56" s="39"/>
      <c r="R56" s="19"/>
      <c r="S56" s="39"/>
      <c r="T56" s="19"/>
    </row>
    <row r="57" customFormat="false" ht="50.25" hidden="false" customHeight="true" outlineLevel="0" collapsed="false">
      <c r="A57" s="100"/>
      <c r="B57" s="101"/>
      <c r="C57" s="102"/>
      <c r="D57" s="18"/>
      <c r="E57" s="91"/>
      <c r="F57" s="19"/>
      <c r="G57" s="91"/>
      <c r="H57" s="18"/>
      <c r="I57" s="39"/>
      <c r="J57" s="19"/>
      <c r="K57" s="91"/>
      <c r="L57" s="18"/>
      <c r="M57" s="91"/>
      <c r="N57" s="18"/>
      <c r="O57" s="39"/>
      <c r="P57" s="19"/>
      <c r="Q57" s="39"/>
      <c r="R57" s="19"/>
      <c r="S57" s="39"/>
      <c r="T57" s="19"/>
    </row>
    <row r="58" customFormat="false" ht="50.25" hidden="false" customHeight="true" outlineLevel="0" collapsed="false">
      <c r="A58" s="100"/>
      <c r="B58" s="101"/>
      <c r="C58" s="102"/>
      <c r="D58" s="18"/>
      <c r="E58" s="91"/>
      <c r="F58" s="19"/>
      <c r="G58" s="91"/>
      <c r="H58" s="18"/>
      <c r="I58" s="39"/>
      <c r="J58" s="19"/>
      <c r="K58" s="91"/>
      <c r="L58" s="18"/>
      <c r="M58" s="91"/>
      <c r="N58" s="18"/>
      <c r="O58" s="39"/>
      <c r="P58" s="19"/>
      <c r="Q58" s="39"/>
      <c r="R58" s="19"/>
      <c r="S58" s="39"/>
      <c r="T58" s="19"/>
    </row>
    <row r="59" customFormat="false" ht="50.25" hidden="false" customHeight="true" outlineLevel="0" collapsed="false">
      <c r="A59" s="100"/>
      <c r="B59" s="101"/>
      <c r="C59" s="102"/>
      <c r="D59" s="18"/>
      <c r="E59" s="91"/>
      <c r="F59" s="19"/>
      <c r="G59" s="91"/>
      <c r="H59" s="18"/>
      <c r="I59" s="39"/>
      <c r="J59" s="19"/>
      <c r="K59" s="91"/>
      <c r="L59" s="18"/>
      <c r="M59" s="91"/>
      <c r="N59" s="18"/>
      <c r="O59" s="39"/>
      <c r="P59" s="19"/>
      <c r="Q59" s="39"/>
      <c r="R59" s="19"/>
      <c r="S59" s="39"/>
      <c r="T59" s="19"/>
    </row>
    <row r="60" customFormat="false" ht="50.25" hidden="false" customHeight="true" outlineLevel="0" collapsed="false">
      <c r="A60" s="100"/>
      <c r="B60" s="101"/>
      <c r="C60" s="102"/>
      <c r="D60" s="18"/>
      <c r="E60" s="91"/>
      <c r="F60" s="19"/>
      <c r="G60" s="91"/>
      <c r="H60" s="18"/>
      <c r="I60" s="39"/>
      <c r="J60" s="19"/>
      <c r="K60" s="91"/>
      <c r="L60" s="18"/>
      <c r="M60" s="91"/>
      <c r="N60" s="18"/>
      <c r="O60" s="39"/>
      <c r="P60" s="19"/>
      <c r="Q60" s="39"/>
      <c r="R60" s="19"/>
      <c r="S60" s="39"/>
      <c r="T60" s="19"/>
    </row>
    <row r="61" customFormat="false" ht="50.25" hidden="false" customHeight="true" outlineLevel="0" collapsed="false">
      <c r="A61" s="100"/>
      <c r="B61" s="101"/>
      <c r="C61" s="102"/>
      <c r="D61" s="18"/>
      <c r="E61" s="91"/>
      <c r="F61" s="19"/>
      <c r="G61" s="91"/>
      <c r="H61" s="18"/>
      <c r="I61" s="39"/>
      <c r="J61" s="19"/>
      <c r="K61" s="91"/>
      <c r="L61" s="18"/>
      <c r="M61" s="91"/>
      <c r="N61" s="18"/>
      <c r="O61" s="39"/>
      <c r="P61" s="19"/>
      <c r="Q61" s="39"/>
      <c r="R61" s="19"/>
      <c r="S61" s="39"/>
      <c r="T61" s="19"/>
    </row>
    <row r="62" customFormat="false" ht="50.25" hidden="false" customHeight="true" outlineLevel="0" collapsed="false">
      <c r="A62" s="100"/>
      <c r="B62" s="101"/>
      <c r="C62" s="102"/>
      <c r="D62" s="18"/>
      <c r="E62" s="91"/>
      <c r="F62" s="19"/>
      <c r="G62" s="91"/>
      <c r="H62" s="18"/>
      <c r="I62" s="39"/>
      <c r="J62" s="19"/>
      <c r="K62" s="91"/>
      <c r="L62" s="18"/>
      <c r="M62" s="91"/>
      <c r="N62" s="18"/>
      <c r="O62" s="39"/>
      <c r="P62" s="19"/>
      <c r="Q62" s="39"/>
      <c r="R62" s="19"/>
      <c r="S62" s="39"/>
      <c r="T62" s="19"/>
    </row>
    <row r="63" customFormat="false" ht="50.25" hidden="false" customHeight="true" outlineLevel="0" collapsed="false">
      <c r="A63" s="100"/>
      <c r="B63" s="101"/>
      <c r="C63" s="102"/>
      <c r="D63" s="18"/>
      <c r="E63" s="91"/>
      <c r="F63" s="19"/>
      <c r="G63" s="91"/>
      <c r="H63" s="18"/>
      <c r="I63" s="39"/>
      <c r="J63" s="19"/>
      <c r="K63" s="91"/>
      <c r="L63" s="18"/>
      <c r="M63" s="91"/>
      <c r="N63" s="18"/>
      <c r="O63" s="39"/>
      <c r="P63" s="19"/>
      <c r="Q63" s="39"/>
      <c r="R63" s="19"/>
      <c r="S63" s="39"/>
      <c r="T63" s="19"/>
    </row>
    <row r="64" customFormat="false" ht="50.25" hidden="false" customHeight="true" outlineLevel="0" collapsed="false">
      <c r="A64" s="100"/>
      <c r="B64" s="101"/>
      <c r="C64" s="102"/>
      <c r="D64" s="18"/>
      <c r="E64" s="91"/>
      <c r="F64" s="19"/>
      <c r="G64" s="91"/>
      <c r="H64" s="18"/>
      <c r="I64" s="39"/>
      <c r="J64" s="19"/>
      <c r="K64" s="91"/>
      <c r="L64" s="18"/>
      <c r="M64" s="91"/>
      <c r="N64" s="18"/>
      <c r="O64" s="39"/>
      <c r="P64" s="19"/>
      <c r="Q64" s="39"/>
      <c r="R64" s="19"/>
      <c r="S64" s="39"/>
      <c r="T64" s="19"/>
    </row>
    <row r="65" customFormat="false" ht="50.25" hidden="false" customHeight="true" outlineLevel="0" collapsed="false">
      <c r="A65" s="100"/>
      <c r="B65" s="101"/>
      <c r="C65" s="102"/>
      <c r="D65" s="18"/>
      <c r="E65" s="91"/>
      <c r="F65" s="19"/>
      <c r="G65" s="91"/>
      <c r="H65" s="18"/>
      <c r="I65" s="39"/>
      <c r="J65" s="19"/>
      <c r="K65" s="91"/>
      <c r="L65" s="18"/>
      <c r="M65" s="91"/>
      <c r="N65" s="18"/>
      <c r="O65" s="39"/>
      <c r="P65" s="19"/>
      <c r="Q65" s="39"/>
      <c r="R65" s="19"/>
      <c r="S65" s="39"/>
      <c r="T65" s="19"/>
    </row>
    <row r="66" customFormat="false" ht="50.25" hidden="false" customHeight="true" outlineLevel="0" collapsed="false">
      <c r="A66" s="100"/>
      <c r="B66" s="101"/>
      <c r="C66" s="102"/>
      <c r="D66" s="18"/>
      <c r="E66" s="91"/>
      <c r="F66" s="19"/>
      <c r="G66" s="91"/>
      <c r="H66" s="18"/>
      <c r="I66" s="39"/>
      <c r="J66" s="19"/>
      <c r="K66" s="91"/>
      <c r="L66" s="18"/>
      <c r="M66" s="91"/>
      <c r="N66" s="18"/>
      <c r="O66" s="39"/>
      <c r="P66" s="19"/>
      <c r="Q66" s="39"/>
      <c r="R66" s="19"/>
      <c r="S66" s="39"/>
      <c r="T66" s="19"/>
    </row>
    <row r="67" customFormat="false" ht="50.25" hidden="false" customHeight="true" outlineLevel="0" collapsed="false">
      <c r="A67" s="100"/>
      <c r="B67" s="101"/>
      <c r="C67" s="102"/>
      <c r="D67" s="18"/>
      <c r="E67" s="91"/>
      <c r="F67" s="19"/>
      <c r="G67" s="91"/>
      <c r="H67" s="18"/>
      <c r="I67" s="39"/>
      <c r="J67" s="19"/>
      <c r="K67" s="91"/>
      <c r="L67" s="18"/>
      <c r="M67" s="91"/>
      <c r="N67" s="18"/>
      <c r="O67" s="39"/>
      <c r="P67" s="19"/>
      <c r="Q67" s="39"/>
      <c r="R67" s="19"/>
      <c r="S67" s="39"/>
      <c r="T67" s="19"/>
    </row>
    <row r="68" customFormat="false" ht="50.25" hidden="false" customHeight="true" outlineLevel="0" collapsed="false">
      <c r="A68" s="100"/>
      <c r="B68" s="101"/>
      <c r="C68" s="102"/>
      <c r="D68" s="18"/>
      <c r="E68" s="91"/>
      <c r="F68" s="19"/>
      <c r="G68" s="91"/>
      <c r="H68" s="18"/>
      <c r="I68" s="39"/>
      <c r="J68" s="19"/>
      <c r="K68" s="91"/>
      <c r="L68" s="18"/>
      <c r="M68" s="91"/>
      <c r="N68" s="18"/>
      <c r="O68" s="39"/>
      <c r="P68" s="19"/>
      <c r="Q68" s="39"/>
      <c r="R68" s="19"/>
      <c r="S68" s="39"/>
      <c r="T68" s="19"/>
    </row>
    <row r="69" customFormat="false" ht="50.25" hidden="false" customHeight="true" outlineLevel="0" collapsed="false">
      <c r="A69" s="100"/>
      <c r="B69" s="101"/>
      <c r="C69" s="102"/>
      <c r="D69" s="18"/>
      <c r="E69" s="91"/>
      <c r="F69" s="19"/>
      <c r="G69" s="91"/>
      <c r="H69" s="18"/>
      <c r="I69" s="39"/>
      <c r="J69" s="19"/>
      <c r="K69" s="91"/>
      <c r="L69" s="18"/>
      <c r="M69" s="91"/>
      <c r="N69" s="18"/>
      <c r="O69" s="39"/>
      <c r="P69" s="19"/>
      <c r="Q69" s="39"/>
      <c r="R69" s="19"/>
      <c r="S69" s="39"/>
      <c r="T69" s="19"/>
    </row>
    <row r="70" customFormat="false" ht="50.25" hidden="false" customHeight="true" outlineLevel="0" collapsed="false">
      <c r="A70" s="100"/>
      <c r="B70" s="101"/>
      <c r="C70" s="102"/>
      <c r="D70" s="18"/>
      <c r="E70" s="91"/>
      <c r="F70" s="19"/>
      <c r="G70" s="91"/>
      <c r="H70" s="18"/>
      <c r="I70" s="39"/>
      <c r="J70" s="19"/>
      <c r="K70" s="91"/>
      <c r="L70" s="18"/>
      <c r="M70" s="91"/>
      <c r="N70" s="18"/>
      <c r="O70" s="39"/>
      <c r="P70" s="19"/>
      <c r="Q70" s="39"/>
      <c r="R70" s="19"/>
      <c r="S70" s="39"/>
      <c r="T70" s="19"/>
    </row>
    <row r="71" customFormat="false" ht="50.25" hidden="false" customHeight="true" outlineLevel="0" collapsed="false">
      <c r="A71" s="100"/>
      <c r="B71" s="101"/>
      <c r="C71" s="102"/>
      <c r="D71" s="18"/>
      <c r="E71" s="91"/>
      <c r="F71" s="19"/>
      <c r="G71" s="91"/>
      <c r="H71" s="18"/>
      <c r="I71" s="39"/>
      <c r="J71" s="19"/>
      <c r="K71" s="91"/>
      <c r="L71" s="18"/>
      <c r="M71" s="91"/>
      <c r="N71" s="18"/>
      <c r="O71" s="39"/>
      <c r="P71" s="19"/>
      <c r="Q71" s="39"/>
      <c r="R71" s="19"/>
      <c r="S71" s="39"/>
      <c r="T71" s="19"/>
    </row>
    <row r="72" customFormat="false" ht="50.25" hidden="false" customHeight="true" outlineLevel="0" collapsed="false">
      <c r="A72" s="100"/>
      <c r="B72" s="101"/>
      <c r="C72" s="102"/>
      <c r="D72" s="18"/>
      <c r="E72" s="91"/>
      <c r="F72" s="19"/>
      <c r="G72" s="91"/>
      <c r="H72" s="18"/>
      <c r="I72" s="39"/>
      <c r="J72" s="19"/>
      <c r="K72" s="91"/>
      <c r="L72" s="18"/>
      <c r="M72" s="91"/>
      <c r="N72" s="18"/>
      <c r="O72" s="39"/>
      <c r="P72" s="19"/>
      <c r="Q72" s="39"/>
      <c r="R72" s="19"/>
      <c r="S72" s="39"/>
      <c r="T72" s="19"/>
    </row>
    <row r="73" customFormat="false" ht="50.25" hidden="false" customHeight="true" outlineLevel="0" collapsed="false">
      <c r="A73" s="100"/>
      <c r="B73" s="101"/>
      <c r="C73" s="102"/>
      <c r="D73" s="18"/>
      <c r="E73" s="91"/>
      <c r="F73" s="19"/>
      <c r="G73" s="91"/>
      <c r="H73" s="18"/>
      <c r="I73" s="39"/>
      <c r="J73" s="19"/>
      <c r="K73" s="91"/>
      <c r="L73" s="18"/>
      <c r="M73" s="91"/>
      <c r="N73" s="18"/>
      <c r="O73" s="39"/>
      <c r="P73" s="19"/>
      <c r="Q73" s="39"/>
      <c r="R73" s="19"/>
      <c r="S73" s="39"/>
      <c r="T73" s="19"/>
    </row>
    <row r="74" customFormat="false" ht="50.25" hidden="false" customHeight="true" outlineLevel="0" collapsed="false">
      <c r="A74" s="100"/>
      <c r="B74" s="101"/>
      <c r="C74" s="102"/>
      <c r="D74" s="18"/>
      <c r="E74" s="91"/>
      <c r="F74" s="19"/>
      <c r="G74" s="91"/>
      <c r="H74" s="18"/>
      <c r="I74" s="39"/>
      <c r="J74" s="19"/>
      <c r="K74" s="91"/>
      <c r="L74" s="18"/>
      <c r="M74" s="91"/>
      <c r="N74" s="18"/>
      <c r="O74" s="39"/>
      <c r="P74" s="19"/>
      <c r="Q74" s="39"/>
      <c r="R74" s="19"/>
      <c r="S74" s="39"/>
      <c r="T74" s="19"/>
    </row>
    <row r="75" customFormat="false" ht="50.25" hidden="false" customHeight="true" outlineLevel="0" collapsed="false">
      <c r="A75" s="100"/>
      <c r="B75" s="101"/>
      <c r="C75" s="102"/>
      <c r="D75" s="18"/>
      <c r="E75" s="91"/>
      <c r="F75" s="19"/>
      <c r="G75" s="91"/>
      <c r="H75" s="18"/>
      <c r="I75" s="39"/>
      <c r="J75" s="19"/>
      <c r="K75" s="91"/>
      <c r="L75" s="18"/>
      <c r="M75" s="91"/>
      <c r="N75" s="18"/>
      <c r="O75" s="39"/>
      <c r="P75" s="19"/>
      <c r="Q75" s="39"/>
      <c r="R75" s="19"/>
      <c r="S75" s="39"/>
      <c r="T75" s="19"/>
    </row>
    <row r="76" customFormat="false" ht="50.25" hidden="false" customHeight="true" outlineLevel="0" collapsed="false">
      <c r="A76" s="100"/>
      <c r="B76" s="101"/>
      <c r="C76" s="102"/>
      <c r="D76" s="18"/>
      <c r="E76" s="91"/>
      <c r="F76" s="19"/>
      <c r="G76" s="91"/>
      <c r="H76" s="18"/>
      <c r="I76" s="39"/>
      <c r="J76" s="19"/>
      <c r="K76" s="91"/>
      <c r="L76" s="18"/>
      <c r="M76" s="91"/>
      <c r="N76" s="18"/>
      <c r="O76" s="39"/>
      <c r="P76" s="19"/>
      <c r="Q76" s="39"/>
      <c r="R76" s="19"/>
      <c r="S76" s="39"/>
      <c r="T76" s="19"/>
    </row>
    <row r="77" customFormat="false" ht="50.25" hidden="false" customHeight="true" outlineLevel="0" collapsed="false">
      <c r="A77" s="100"/>
      <c r="B77" s="101"/>
      <c r="C77" s="102"/>
      <c r="D77" s="18"/>
      <c r="E77" s="91"/>
      <c r="F77" s="19"/>
      <c r="G77" s="91"/>
      <c r="H77" s="18"/>
      <c r="I77" s="39"/>
      <c r="J77" s="19"/>
      <c r="K77" s="91"/>
      <c r="L77" s="18"/>
      <c r="M77" s="91"/>
      <c r="N77" s="18"/>
      <c r="O77" s="39"/>
      <c r="P77" s="19"/>
      <c r="Q77" s="39"/>
      <c r="R77" s="19"/>
      <c r="S77" s="39"/>
      <c r="T77" s="19"/>
    </row>
    <row r="78" customFormat="false" ht="50.25" hidden="false" customHeight="true" outlineLevel="0" collapsed="false">
      <c r="A78" s="100"/>
      <c r="B78" s="101"/>
      <c r="C78" s="102"/>
      <c r="D78" s="18"/>
      <c r="E78" s="91"/>
      <c r="F78" s="19"/>
      <c r="G78" s="91"/>
      <c r="H78" s="18"/>
      <c r="I78" s="39"/>
      <c r="J78" s="19"/>
      <c r="K78" s="91"/>
      <c r="L78" s="18"/>
      <c r="M78" s="91"/>
      <c r="N78" s="18"/>
      <c r="O78" s="39"/>
      <c r="P78" s="19"/>
      <c r="Q78" s="39"/>
      <c r="R78" s="19"/>
      <c r="S78" s="39"/>
      <c r="T78" s="19"/>
    </row>
    <row r="79" customFormat="false" ht="50.25" hidden="false" customHeight="true" outlineLevel="0" collapsed="false">
      <c r="A79" s="100"/>
      <c r="B79" s="101"/>
      <c r="C79" s="102"/>
      <c r="D79" s="18"/>
      <c r="E79" s="91"/>
      <c r="F79" s="19"/>
      <c r="G79" s="91"/>
      <c r="H79" s="18"/>
      <c r="I79" s="39"/>
      <c r="J79" s="19"/>
      <c r="K79" s="91"/>
      <c r="L79" s="18"/>
      <c r="M79" s="91"/>
      <c r="N79" s="18"/>
      <c r="O79" s="39"/>
      <c r="P79" s="19"/>
      <c r="Q79" s="39"/>
      <c r="R79" s="19"/>
      <c r="S79" s="39"/>
      <c r="T79" s="19"/>
    </row>
    <row r="80" customFormat="false" ht="50.25" hidden="false" customHeight="true" outlineLevel="0" collapsed="false">
      <c r="A80" s="100"/>
      <c r="B80" s="101"/>
      <c r="C80" s="102"/>
      <c r="D80" s="18"/>
      <c r="E80" s="91"/>
      <c r="F80" s="19"/>
      <c r="G80" s="91"/>
      <c r="H80" s="18"/>
      <c r="I80" s="39"/>
      <c r="J80" s="19"/>
      <c r="K80" s="91"/>
      <c r="L80" s="18"/>
      <c r="M80" s="91"/>
      <c r="N80" s="18"/>
      <c r="O80" s="39"/>
      <c r="P80" s="19"/>
      <c r="Q80" s="39"/>
      <c r="R80" s="19"/>
      <c r="S80" s="39"/>
      <c r="T80" s="19"/>
    </row>
    <row r="81" customFormat="false" ht="50.25" hidden="false" customHeight="true" outlineLevel="0" collapsed="false">
      <c r="A81" s="100"/>
      <c r="B81" s="101"/>
      <c r="C81" s="102"/>
      <c r="D81" s="18"/>
      <c r="E81" s="91"/>
      <c r="F81" s="19"/>
      <c r="G81" s="91"/>
      <c r="H81" s="18"/>
      <c r="I81" s="39"/>
      <c r="J81" s="19"/>
      <c r="K81" s="91"/>
      <c r="L81" s="18"/>
      <c r="M81" s="91"/>
      <c r="N81" s="18"/>
      <c r="O81" s="39"/>
      <c r="P81" s="19"/>
      <c r="Q81" s="39"/>
      <c r="R81" s="19"/>
      <c r="S81" s="39"/>
      <c r="T81" s="19"/>
    </row>
    <row r="82" customFormat="false" ht="50.25" hidden="false" customHeight="true" outlineLevel="0" collapsed="false">
      <c r="A82" s="100"/>
      <c r="B82" s="101"/>
      <c r="C82" s="102"/>
      <c r="D82" s="18"/>
      <c r="E82" s="91"/>
      <c r="F82" s="19"/>
      <c r="G82" s="91"/>
      <c r="H82" s="18"/>
      <c r="I82" s="39"/>
      <c r="J82" s="19"/>
      <c r="K82" s="91"/>
      <c r="L82" s="18"/>
      <c r="M82" s="91"/>
      <c r="N82" s="18"/>
      <c r="O82" s="39"/>
      <c r="P82" s="19"/>
      <c r="Q82" s="39"/>
      <c r="R82" s="19"/>
      <c r="S82" s="39"/>
      <c r="T82" s="19"/>
    </row>
    <row r="83" customFormat="false" ht="50.25" hidden="false" customHeight="true" outlineLevel="0" collapsed="false">
      <c r="A83" s="100"/>
      <c r="B83" s="101"/>
      <c r="C83" s="102"/>
      <c r="D83" s="18"/>
      <c r="E83" s="91"/>
      <c r="F83" s="19"/>
      <c r="G83" s="91"/>
      <c r="H83" s="18"/>
      <c r="I83" s="39"/>
      <c r="J83" s="19"/>
      <c r="K83" s="91"/>
      <c r="L83" s="18"/>
      <c r="M83" s="91"/>
      <c r="N83" s="18"/>
      <c r="O83" s="39"/>
      <c r="P83" s="19"/>
      <c r="Q83" s="39"/>
      <c r="R83" s="19"/>
      <c r="S83" s="39"/>
      <c r="T83" s="19"/>
    </row>
    <row r="84" customFormat="false" ht="50.25" hidden="false" customHeight="true" outlineLevel="0" collapsed="false">
      <c r="A84" s="100"/>
      <c r="B84" s="101"/>
      <c r="C84" s="102"/>
      <c r="D84" s="18"/>
      <c r="E84" s="91"/>
      <c r="F84" s="19"/>
      <c r="G84" s="91"/>
      <c r="H84" s="18"/>
      <c r="I84" s="39"/>
      <c r="J84" s="19"/>
      <c r="K84" s="91"/>
      <c r="L84" s="18"/>
      <c r="M84" s="91"/>
      <c r="N84" s="18"/>
      <c r="O84" s="39"/>
      <c r="P84" s="19"/>
      <c r="Q84" s="39"/>
      <c r="R84" s="19"/>
      <c r="S84" s="39"/>
      <c r="T84" s="19"/>
    </row>
    <row r="85" customFormat="false" ht="50.25" hidden="false" customHeight="true" outlineLevel="0" collapsed="false">
      <c r="A85" s="100"/>
      <c r="B85" s="101"/>
      <c r="C85" s="102"/>
      <c r="D85" s="18"/>
      <c r="E85" s="91"/>
      <c r="F85" s="19"/>
      <c r="G85" s="91"/>
      <c r="H85" s="18"/>
      <c r="I85" s="39"/>
      <c r="J85" s="19"/>
      <c r="K85" s="91"/>
      <c r="L85" s="18"/>
      <c r="M85" s="91"/>
      <c r="N85" s="18"/>
      <c r="O85" s="39"/>
      <c r="P85" s="19"/>
      <c r="Q85" s="39"/>
      <c r="R85" s="19"/>
      <c r="S85" s="39"/>
      <c r="T85" s="19"/>
    </row>
    <row r="86" customFormat="false" ht="50.25" hidden="false" customHeight="true" outlineLevel="0" collapsed="false">
      <c r="A86" s="100"/>
      <c r="B86" s="101"/>
      <c r="C86" s="102"/>
      <c r="D86" s="18"/>
      <c r="E86" s="91"/>
      <c r="F86" s="19"/>
      <c r="G86" s="91"/>
      <c r="H86" s="18"/>
      <c r="I86" s="39"/>
      <c r="J86" s="19"/>
      <c r="K86" s="91"/>
      <c r="L86" s="18"/>
      <c r="M86" s="91"/>
      <c r="N86" s="18"/>
      <c r="O86" s="39"/>
      <c r="P86" s="19"/>
      <c r="Q86" s="39"/>
      <c r="R86" s="19"/>
      <c r="S86" s="39"/>
      <c r="T86" s="19"/>
    </row>
    <row r="87" customFormat="false" ht="50.25" hidden="false" customHeight="true" outlineLevel="0" collapsed="false">
      <c r="A87" s="100"/>
      <c r="B87" s="101"/>
      <c r="C87" s="102"/>
      <c r="D87" s="18"/>
      <c r="E87" s="91"/>
      <c r="F87" s="19"/>
      <c r="G87" s="91"/>
      <c r="H87" s="18"/>
      <c r="I87" s="39"/>
      <c r="J87" s="19"/>
      <c r="K87" s="91"/>
      <c r="L87" s="18"/>
      <c r="M87" s="91"/>
      <c r="N87" s="18"/>
      <c r="O87" s="39"/>
      <c r="P87" s="19"/>
      <c r="Q87" s="39"/>
      <c r="R87" s="19"/>
      <c r="S87" s="39"/>
      <c r="T87" s="19"/>
    </row>
    <row r="88" customFormat="false" ht="50.25" hidden="false" customHeight="true" outlineLevel="0" collapsed="false">
      <c r="A88" s="100"/>
      <c r="B88" s="101"/>
      <c r="C88" s="102"/>
      <c r="D88" s="18"/>
      <c r="E88" s="91"/>
      <c r="F88" s="19"/>
      <c r="G88" s="91"/>
      <c r="H88" s="18"/>
      <c r="I88" s="39"/>
      <c r="J88" s="19"/>
      <c r="K88" s="91"/>
      <c r="L88" s="18"/>
      <c r="M88" s="91"/>
      <c r="N88" s="18"/>
      <c r="O88" s="39"/>
      <c r="P88" s="19"/>
      <c r="Q88" s="39"/>
      <c r="R88" s="19"/>
      <c r="S88" s="39"/>
      <c r="T88" s="19"/>
    </row>
    <row r="89" customFormat="false" ht="50.25" hidden="false" customHeight="true" outlineLevel="0" collapsed="false">
      <c r="A89" s="100"/>
      <c r="B89" s="101"/>
      <c r="C89" s="102"/>
      <c r="D89" s="18"/>
      <c r="E89" s="91"/>
      <c r="F89" s="19"/>
      <c r="G89" s="91"/>
      <c r="H89" s="18"/>
      <c r="I89" s="39"/>
      <c r="J89" s="19"/>
      <c r="K89" s="91"/>
      <c r="L89" s="18"/>
      <c r="M89" s="91"/>
      <c r="N89" s="18"/>
      <c r="O89" s="39"/>
      <c r="P89" s="19"/>
      <c r="Q89" s="39"/>
      <c r="R89" s="19"/>
      <c r="S89" s="39"/>
      <c r="T89" s="19"/>
    </row>
    <row r="90" customFormat="false" ht="50.25" hidden="false" customHeight="true" outlineLevel="0" collapsed="false">
      <c r="A90" s="100"/>
      <c r="B90" s="101"/>
      <c r="C90" s="102"/>
      <c r="D90" s="18"/>
      <c r="E90" s="91"/>
      <c r="F90" s="19"/>
      <c r="G90" s="91"/>
      <c r="H90" s="18"/>
      <c r="I90" s="39"/>
      <c r="J90" s="19"/>
      <c r="K90" s="91"/>
      <c r="L90" s="18"/>
      <c r="M90" s="91"/>
      <c r="N90" s="18"/>
      <c r="O90" s="39"/>
      <c r="P90" s="19"/>
      <c r="Q90" s="39"/>
      <c r="R90" s="19"/>
      <c r="S90" s="39"/>
      <c r="T90" s="19"/>
    </row>
    <row r="91" customFormat="false" ht="50.25" hidden="false" customHeight="true" outlineLevel="0" collapsed="false">
      <c r="A91" s="100"/>
      <c r="B91" s="101"/>
      <c r="C91" s="102"/>
      <c r="D91" s="18"/>
      <c r="E91" s="91"/>
      <c r="F91" s="19"/>
      <c r="G91" s="91"/>
      <c r="H91" s="18"/>
      <c r="I91" s="39"/>
      <c r="J91" s="19"/>
      <c r="K91" s="91"/>
      <c r="L91" s="18"/>
      <c r="M91" s="91"/>
      <c r="N91" s="18"/>
      <c r="O91" s="39"/>
      <c r="P91" s="19"/>
      <c r="Q91" s="39"/>
      <c r="R91" s="19"/>
      <c r="S91" s="39"/>
      <c r="T91" s="19"/>
    </row>
    <row r="92" customFormat="false" ht="50.25" hidden="false" customHeight="true" outlineLevel="0" collapsed="false">
      <c r="A92" s="100"/>
      <c r="B92" s="101"/>
      <c r="C92" s="102"/>
      <c r="D92" s="18"/>
      <c r="E92" s="91"/>
      <c r="F92" s="19"/>
      <c r="G92" s="91"/>
      <c r="H92" s="18"/>
      <c r="I92" s="39"/>
      <c r="J92" s="19"/>
      <c r="K92" s="91"/>
      <c r="L92" s="18"/>
      <c r="M92" s="91"/>
      <c r="N92" s="18"/>
      <c r="O92" s="39"/>
      <c r="P92" s="19"/>
      <c r="Q92" s="39"/>
      <c r="R92" s="19"/>
      <c r="S92" s="39"/>
      <c r="T92" s="19"/>
    </row>
    <row r="93" customFormat="false" ht="50.25" hidden="false" customHeight="true" outlineLevel="0" collapsed="false">
      <c r="A93" s="100"/>
      <c r="B93" s="101"/>
      <c r="C93" s="102"/>
      <c r="D93" s="18"/>
      <c r="E93" s="91"/>
      <c r="F93" s="19"/>
      <c r="G93" s="91"/>
      <c r="H93" s="18"/>
      <c r="I93" s="39"/>
      <c r="J93" s="19"/>
      <c r="K93" s="91"/>
      <c r="L93" s="18"/>
      <c r="M93" s="91"/>
      <c r="N93" s="18"/>
      <c r="O93" s="39"/>
      <c r="P93" s="19"/>
      <c r="Q93" s="39"/>
      <c r="R93" s="19"/>
      <c r="S93" s="39"/>
      <c r="T93" s="19"/>
    </row>
    <row r="94" customFormat="false" ht="50.25" hidden="false" customHeight="true" outlineLevel="0" collapsed="false">
      <c r="A94" s="100"/>
      <c r="B94" s="101"/>
      <c r="C94" s="102"/>
      <c r="D94" s="18"/>
      <c r="E94" s="91"/>
      <c r="F94" s="19"/>
      <c r="G94" s="91"/>
      <c r="H94" s="18"/>
      <c r="I94" s="39"/>
      <c r="J94" s="19"/>
      <c r="K94" s="91"/>
      <c r="L94" s="18"/>
      <c r="M94" s="91"/>
      <c r="N94" s="18"/>
      <c r="O94" s="39"/>
      <c r="P94" s="19"/>
      <c r="Q94" s="39"/>
      <c r="R94" s="19"/>
      <c r="S94" s="39"/>
      <c r="T94" s="19"/>
    </row>
    <row r="95" customFormat="false" ht="50.25" hidden="false" customHeight="true" outlineLevel="0" collapsed="false">
      <c r="A95" s="100"/>
      <c r="B95" s="101"/>
      <c r="C95" s="102"/>
      <c r="D95" s="18"/>
      <c r="E95" s="91"/>
      <c r="F95" s="19"/>
      <c r="G95" s="91"/>
      <c r="H95" s="18"/>
      <c r="I95" s="39"/>
      <c r="J95" s="19"/>
      <c r="K95" s="91"/>
      <c r="L95" s="18"/>
      <c r="M95" s="91"/>
      <c r="N95" s="18"/>
      <c r="O95" s="39"/>
      <c r="P95" s="19"/>
      <c r="Q95" s="39"/>
      <c r="R95" s="19"/>
      <c r="S95" s="39"/>
      <c r="T95" s="19"/>
    </row>
    <row r="96" customFormat="false" ht="50.25" hidden="false" customHeight="true" outlineLevel="0" collapsed="false">
      <c r="A96" s="100"/>
      <c r="B96" s="101"/>
      <c r="C96" s="102"/>
      <c r="D96" s="18"/>
      <c r="E96" s="91"/>
      <c r="F96" s="19"/>
      <c r="G96" s="91"/>
      <c r="H96" s="18"/>
      <c r="I96" s="39"/>
      <c r="J96" s="19"/>
      <c r="K96" s="91"/>
      <c r="L96" s="18"/>
      <c r="M96" s="91"/>
      <c r="N96" s="18"/>
      <c r="O96" s="39"/>
      <c r="P96" s="19"/>
      <c r="Q96" s="39"/>
      <c r="R96" s="19"/>
      <c r="S96" s="39"/>
      <c r="T96" s="19"/>
    </row>
    <row r="97" customFormat="false" ht="50.25" hidden="false" customHeight="true" outlineLevel="0" collapsed="false">
      <c r="A97" s="100"/>
      <c r="B97" s="101"/>
      <c r="C97" s="102"/>
      <c r="D97" s="18"/>
      <c r="E97" s="91"/>
      <c r="F97" s="19"/>
      <c r="G97" s="91"/>
      <c r="H97" s="18"/>
      <c r="I97" s="39"/>
      <c r="J97" s="19"/>
      <c r="K97" s="91"/>
      <c r="L97" s="18"/>
      <c r="M97" s="91"/>
      <c r="N97" s="18"/>
      <c r="O97" s="39"/>
      <c r="P97" s="19"/>
      <c r="Q97" s="39"/>
      <c r="R97" s="19"/>
      <c r="S97" s="39"/>
      <c r="T97" s="19"/>
    </row>
    <row r="98" customFormat="false" ht="50.25" hidden="false" customHeight="true" outlineLevel="0" collapsed="false">
      <c r="A98" s="100"/>
      <c r="B98" s="101"/>
      <c r="C98" s="102"/>
      <c r="D98" s="18"/>
      <c r="E98" s="91"/>
      <c r="F98" s="19"/>
      <c r="G98" s="91"/>
      <c r="H98" s="18"/>
      <c r="I98" s="39"/>
      <c r="J98" s="19"/>
      <c r="K98" s="91"/>
      <c r="L98" s="18"/>
      <c r="M98" s="91"/>
      <c r="N98" s="18"/>
      <c r="O98" s="39"/>
      <c r="P98" s="19"/>
      <c r="Q98" s="39"/>
      <c r="R98" s="19"/>
      <c r="S98" s="39"/>
      <c r="T98" s="19"/>
    </row>
    <row r="99" customFormat="false" ht="50.25" hidden="false" customHeight="true" outlineLevel="0" collapsed="false">
      <c r="A99" s="100"/>
      <c r="B99" s="101"/>
      <c r="C99" s="102"/>
      <c r="D99" s="18"/>
      <c r="E99" s="91"/>
      <c r="F99" s="19"/>
      <c r="G99" s="91"/>
      <c r="H99" s="18"/>
      <c r="I99" s="39"/>
      <c r="J99" s="19"/>
      <c r="K99" s="91"/>
      <c r="L99" s="18"/>
      <c r="M99" s="91"/>
      <c r="N99" s="18"/>
      <c r="O99" s="39"/>
      <c r="P99" s="19"/>
      <c r="Q99" s="39"/>
      <c r="R99" s="19"/>
      <c r="S99" s="39"/>
      <c r="T99" s="19"/>
    </row>
    <row r="100" customFormat="false" ht="50.25" hidden="false" customHeight="true" outlineLevel="0" collapsed="false">
      <c r="A100" s="100"/>
      <c r="B100" s="101"/>
      <c r="C100" s="102"/>
      <c r="D100" s="18"/>
      <c r="E100" s="91"/>
      <c r="F100" s="19"/>
      <c r="G100" s="91"/>
      <c r="H100" s="18"/>
      <c r="I100" s="39"/>
      <c r="J100" s="19"/>
      <c r="K100" s="91"/>
      <c r="L100" s="18"/>
      <c r="M100" s="91"/>
      <c r="N100" s="18"/>
      <c r="O100" s="39"/>
      <c r="P100" s="19"/>
      <c r="Q100" s="39"/>
      <c r="R100" s="19"/>
      <c r="S100" s="39"/>
      <c r="T100" s="19"/>
    </row>
    <row r="101" customFormat="false" ht="50.25" hidden="false" customHeight="true" outlineLevel="0" collapsed="false">
      <c r="A101" s="100"/>
      <c r="B101" s="101"/>
      <c r="C101" s="102"/>
      <c r="D101" s="18"/>
      <c r="E101" s="91"/>
      <c r="F101" s="19"/>
      <c r="G101" s="91"/>
      <c r="H101" s="18"/>
      <c r="I101" s="39"/>
      <c r="J101" s="19"/>
      <c r="K101" s="91"/>
      <c r="L101" s="18"/>
      <c r="M101" s="91"/>
      <c r="N101" s="18"/>
      <c r="O101" s="39"/>
      <c r="P101" s="19"/>
      <c r="Q101" s="39"/>
      <c r="R101" s="19"/>
      <c r="S101" s="39"/>
      <c r="T101" s="19"/>
    </row>
    <row r="102" customFormat="false" ht="50.25" hidden="false" customHeight="true" outlineLevel="0" collapsed="false">
      <c r="A102" s="100"/>
      <c r="B102" s="101"/>
      <c r="C102" s="102"/>
      <c r="D102" s="18"/>
      <c r="E102" s="91"/>
      <c r="F102" s="19"/>
      <c r="G102" s="91"/>
      <c r="H102" s="18"/>
      <c r="I102" s="39"/>
      <c r="J102" s="19"/>
      <c r="K102" s="91"/>
      <c r="L102" s="18"/>
      <c r="M102" s="91"/>
      <c r="N102" s="18"/>
      <c r="O102" s="39"/>
      <c r="P102" s="19"/>
      <c r="Q102" s="39"/>
      <c r="R102" s="19"/>
      <c r="S102" s="39"/>
      <c r="T102" s="19"/>
    </row>
    <row r="103" customFormat="false" ht="50.25" hidden="false" customHeight="true" outlineLevel="0" collapsed="false">
      <c r="A103" s="100"/>
      <c r="B103" s="101"/>
      <c r="C103" s="102"/>
      <c r="D103" s="18"/>
      <c r="E103" s="91"/>
      <c r="F103" s="19"/>
      <c r="G103" s="91"/>
      <c r="H103" s="18"/>
      <c r="I103" s="39"/>
      <c r="J103" s="19"/>
      <c r="K103" s="91"/>
      <c r="L103" s="18"/>
      <c r="M103" s="91"/>
      <c r="N103" s="18"/>
      <c r="O103" s="39"/>
      <c r="P103" s="19"/>
      <c r="Q103" s="39"/>
      <c r="R103" s="19"/>
      <c r="S103" s="39"/>
      <c r="T103" s="19"/>
    </row>
    <row r="104" customFormat="false" ht="50.25" hidden="false" customHeight="true" outlineLevel="0" collapsed="false">
      <c r="A104" s="100"/>
      <c r="B104" s="101"/>
      <c r="C104" s="102"/>
      <c r="D104" s="18"/>
      <c r="E104" s="91"/>
      <c r="F104" s="19"/>
      <c r="G104" s="91"/>
      <c r="H104" s="18"/>
      <c r="I104" s="39"/>
      <c r="J104" s="19"/>
      <c r="K104" s="91"/>
      <c r="L104" s="18"/>
      <c r="M104" s="91"/>
      <c r="N104" s="18"/>
      <c r="O104" s="39"/>
      <c r="P104" s="19"/>
      <c r="Q104" s="39"/>
      <c r="R104" s="19"/>
      <c r="S104" s="39"/>
      <c r="T104" s="19"/>
    </row>
    <row r="105" customFormat="false" ht="50.25" hidden="false" customHeight="true" outlineLevel="0" collapsed="false">
      <c r="A105" s="100"/>
      <c r="B105" s="101"/>
      <c r="C105" s="102"/>
      <c r="D105" s="18"/>
      <c r="E105" s="91"/>
      <c r="F105" s="19"/>
      <c r="G105" s="91"/>
      <c r="H105" s="18"/>
      <c r="I105" s="39"/>
      <c r="J105" s="19"/>
      <c r="K105" s="91"/>
      <c r="L105" s="18"/>
      <c r="M105" s="91"/>
      <c r="N105" s="18"/>
      <c r="O105" s="39"/>
      <c r="P105" s="19"/>
      <c r="Q105" s="39"/>
      <c r="R105" s="19"/>
      <c r="S105" s="39"/>
      <c r="T105" s="19"/>
    </row>
    <row r="106" customFormat="false" ht="50.25" hidden="false" customHeight="true" outlineLevel="0" collapsed="false">
      <c r="A106" s="100"/>
      <c r="B106" s="101"/>
      <c r="C106" s="102"/>
      <c r="D106" s="18"/>
      <c r="E106" s="91"/>
      <c r="F106" s="19"/>
      <c r="G106" s="91"/>
      <c r="H106" s="18"/>
      <c r="I106" s="39"/>
      <c r="J106" s="19"/>
      <c r="K106" s="91"/>
      <c r="L106" s="18"/>
      <c r="M106" s="91"/>
      <c r="N106" s="18"/>
      <c r="O106" s="39"/>
      <c r="P106" s="19"/>
      <c r="Q106" s="39"/>
      <c r="R106" s="19"/>
      <c r="S106" s="39"/>
      <c r="T106" s="19"/>
    </row>
    <row r="107" customFormat="false" ht="50.25" hidden="false" customHeight="true" outlineLevel="0" collapsed="false">
      <c r="A107" s="100"/>
      <c r="B107" s="101"/>
      <c r="C107" s="102"/>
      <c r="D107" s="18"/>
      <c r="E107" s="91"/>
      <c r="F107" s="19"/>
      <c r="G107" s="91"/>
      <c r="H107" s="18"/>
      <c r="I107" s="39"/>
      <c r="J107" s="19"/>
      <c r="K107" s="91"/>
      <c r="L107" s="18"/>
      <c r="M107" s="91"/>
      <c r="N107" s="18"/>
      <c r="O107" s="39"/>
      <c r="P107" s="19"/>
      <c r="Q107" s="39"/>
      <c r="R107" s="19"/>
      <c r="S107" s="39"/>
      <c r="T107" s="19"/>
    </row>
    <row r="108" customFormat="false" ht="50.25" hidden="false" customHeight="true" outlineLevel="0" collapsed="false">
      <c r="A108" s="100"/>
      <c r="B108" s="101"/>
      <c r="C108" s="102"/>
      <c r="D108" s="18"/>
      <c r="E108" s="91"/>
      <c r="F108" s="19"/>
      <c r="G108" s="91"/>
      <c r="H108" s="18"/>
      <c r="I108" s="39"/>
      <c r="J108" s="19"/>
      <c r="K108" s="91"/>
      <c r="L108" s="18"/>
      <c r="M108" s="91"/>
      <c r="N108" s="18"/>
      <c r="O108" s="39"/>
      <c r="P108" s="19"/>
      <c r="Q108" s="39"/>
      <c r="R108" s="19"/>
      <c r="S108" s="39"/>
      <c r="T108" s="19"/>
    </row>
    <row r="109" customFormat="false" ht="50.25" hidden="false" customHeight="true" outlineLevel="0" collapsed="false">
      <c r="A109" s="100"/>
      <c r="B109" s="101"/>
      <c r="C109" s="102"/>
      <c r="D109" s="18"/>
      <c r="E109" s="91"/>
      <c r="F109" s="19"/>
      <c r="G109" s="91"/>
      <c r="H109" s="18"/>
      <c r="I109" s="39"/>
      <c r="J109" s="19"/>
      <c r="K109" s="91"/>
      <c r="L109" s="18"/>
      <c r="M109" s="91"/>
      <c r="N109" s="18"/>
      <c r="O109" s="39"/>
      <c r="P109" s="19"/>
      <c r="Q109" s="39"/>
      <c r="R109" s="19"/>
      <c r="S109" s="39"/>
      <c r="T109" s="19"/>
    </row>
    <row r="110" customFormat="false" ht="50.25" hidden="false" customHeight="true" outlineLevel="0" collapsed="false">
      <c r="A110" s="100"/>
      <c r="B110" s="101"/>
      <c r="C110" s="102"/>
      <c r="D110" s="18"/>
      <c r="E110" s="91"/>
      <c r="F110" s="19"/>
      <c r="G110" s="91"/>
      <c r="H110" s="18"/>
      <c r="I110" s="39"/>
      <c r="J110" s="19"/>
      <c r="K110" s="91"/>
      <c r="L110" s="18"/>
      <c r="M110" s="91"/>
      <c r="N110" s="18"/>
      <c r="O110" s="39"/>
      <c r="P110" s="19"/>
      <c r="Q110" s="39"/>
      <c r="R110" s="19"/>
      <c r="S110" s="39"/>
      <c r="T110" s="19"/>
    </row>
    <row r="111" customFormat="false" ht="50.25" hidden="false" customHeight="true" outlineLevel="0" collapsed="false">
      <c r="A111" s="100"/>
      <c r="B111" s="101"/>
      <c r="C111" s="102"/>
      <c r="D111" s="18"/>
      <c r="E111" s="91"/>
      <c r="F111" s="19"/>
      <c r="G111" s="91"/>
      <c r="H111" s="18"/>
      <c r="I111" s="39"/>
      <c r="J111" s="19"/>
      <c r="K111" s="91"/>
      <c r="L111" s="18"/>
      <c r="M111" s="91"/>
      <c r="N111" s="18"/>
      <c r="O111" s="39"/>
      <c r="P111" s="19"/>
      <c r="Q111" s="39"/>
      <c r="R111" s="19"/>
      <c r="S111" s="39"/>
      <c r="T111" s="19"/>
    </row>
    <row r="112" customFormat="false" ht="50.25" hidden="false" customHeight="true" outlineLevel="0" collapsed="false">
      <c r="A112" s="100"/>
      <c r="B112" s="101"/>
      <c r="C112" s="102"/>
      <c r="D112" s="18"/>
      <c r="E112" s="91"/>
      <c r="F112" s="19"/>
      <c r="G112" s="91"/>
      <c r="H112" s="18"/>
      <c r="I112" s="39"/>
      <c r="J112" s="19"/>
      <c r="K112" s="91"/>
      <c r="L112" s="18"/>
      <c r="M112" s="91"/>
      <c r="N112" s="18"/>
      <c r="O112" s="39"/>
      <c r="P112" s="19"/>
      <c r="Q112" s="39"/>
      <c r="R112" s="19"/>
      <c r="S112" s="3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J38">
    <cfRule type="expression" priority="2" aboveAverage="0" equalAverage="0" bottom="0" percent="0" rank="0" text="" dxfId="120">
      <formula>AND(NOT($F38=""),$L38="")</formula>
    </cfRule>
  </conditionalFormatting>
  <conditionalFormatting sqref="J19:J22 J32:J37 J24 J26:J28">
    <cfRule type="expression" priority="3" aboveAverage="0" equalAverage="0" bottom="0" percent="0" rank="0" text="" dxfId="121">
      <formula>AND(NOT($F19=""),$L19="")</formula>
    </cfRule>
  </conditionalFormatting>
  <conditionalFormatting sqref="J19:J22 J32:J38 J24 J26:J28">
    <cfRule type="expression" priority="4" aboveAverage="0" equalAverage="0" bottom="0" percent="0" rank="0" text="" dxfId="122">
      <formula>AND(NOT($F19=""),$L19="")</formula>
    </cfRule>
  </conditionalFormatting>
  <conditionalFormatting sqref="J18">
    <cfRule type="expression" priority="5" aboveAverage="0" equalAverage="0" bottom="0" percent="0" rank="0" text="" dxfId="123">
      <formula>AND(NOT($F18=""),$L18="")</formula>
    </cfRule>
  </conditionalFormatting>
  <conditionalFormatting sqref="J17">
    <cfRule type="expression" priority="6" aboveAverage="0" equalAverage="0" bottom="0" percent="0" rank="0" text="" dxfId="124">
      <formula>AND(NOT($F17=""),$L17="")</formula>
    </cfRule>
  </conditionalFormatting>
  <conditionalFormatting sqref="J18">
    <cfRule type="expression" priority="7" aboveAverage="0" equalAverage="0" bottom="0" percent="0" rank="0" text="" dxfId="125">
      <formula>AND(NOT($F18=""),$L18="")</formula>
    </cfRule>
  </conditionalFormatting>
  <conditionalFormatting sqref="J17">
    <cfRule type="expression" priority="8" aboveAverage="0" equalAverage="0" bottom="0" percent="0" rank="0" text="" dxfId="126">
      <formula>AND(NOT($F17=""),$L17="")</formula>
    </cfRule>
  </conditionalFormatting>
  <conditionalFormatting sqref="J17:J19">
    <cfRule type="expression" priority="9" aboveAverage="0" equalAverage="0" bottom="0" percent="0" rank="0" text="" dxfId="127">
      <formula>AND(NOT($F17=""),$L17="")</formula>
    </cfRule>
  </conditionalFormatting>
  <conditionalFormatting sqref="J42">
    <cfRule type="expression" priority="10" aboveAverage="0" equalAverage="0" bottom="0" percent="0" rank="0" text="" dxfId="128">
      <formula>AND(NOT($F42=""),$L42="")</formula>
    </cfRule>
  </conditionalFormatting>
  <conditionalFormatting sqref="J40">
    <cfRule type="expression" priority="11" aboveAverage="0" equalAverage="0" bottom="0" percent="0" rank="0" text="" dxfId="129">
      <formula>AND(NOT($F40=""),$L40="")</formula>
    </cfRule>
  </conditionalFormatting>
  <conditionalFormatting sqref="J39">
    <cfRule type="expression" priority="12" aboveAverage="0" equalAverage="0" bottom="0" percent="0" rank="0" text="" dxfId="130">
      <formula>AND(NOT($F39=""),$L39="")</formula>
    </cfRule>
  </conditionalFormatting>
  <conditionalFormatting sqref="J40">
    <cfRule type="expression" priority="13" aboveAverage="0" equalAverage="0" bottom="0" percent="0" rank="0" text="" dxfId="131">
      <formula>AND(NOT($F40=""),$L40="")</formula>
    </cfRule>
  </conditionalFormatting>
  <conditionalFormatting sqref="J39">
    <cfRule type="expression" priority="14" aboveAverage="0" equalAverage="0" bottom="0" percent="0" rank="0" text="" dxfId="132">
      <formula>AND(NOT($F39=""),$L39="")</formula>
    </cfRule>
  </conditionalFormatting>
  <conditionalFormatting sqref="J39">
    <cfRule type="expression" priority="15" aboveAverage="0" equalAverage="0" bottom="0" percent="0" rank="0" text="" dxfId="133">
      <formula>AND(NOT($F39=""),$L39="")</formula>
    </cfRule>
  </conditionalFormatting>
  <conditionalFormatting sqref="J17">
    <cfRule type="expression" priority="16" aboveAverage="0" equalAverage="0" bottom="0" percent="0" rank="0" text="" dxfId="134">
      <formula>AND(NOT($F17=""),$L17="")</formula>
    </cfRule>
  </conditionalFormatting>
  <conditionalFormatting sqref="J18">
    <cfRule type="expression" priority="17" aboveAverage="0" equalAverage="0" bottom="0" percent="0" rank="0" text="" dxfId="135">
      <formula>AND(NOT($F18=""),$L18="")</formula>
    </cfRule>
  </conditionalFormatting>
  <conditionalFormatting sqref="J20">
    <cfRule type="expression" priority="18" aboveAverage="0" equalAverage="0" bottom="0" percent="0" rank="0" text="" dxfId="136">
      <formula>AND(NOT($F20=""),$L20="")</formula>
    </cfRule>
  </conditionalFormatting>
  <conditionalFormatting sqref="J19">
    <cfRule type="expression" priority="19" aboveAverage="0" equalAverage="0" bottom="0" percent="0" rank="0" text="" dxfId="137">
      <formula>AND(NOT($F19=""),$L19="")</formula>
    </cfRule>
  </conditionalFormatting>
  <conditionalFormatting sqref="J20">
    <cfRule type="expression" priority="20" aboveAverage="0" equalAverage="0" bottom="0" percent="0" rank="0" text="" dxfId="138">
      <formula>AND(NOT($F20=""),$L20="")</formula>
    </cfRule>
  </conditionalFormatting>
  <conditionalFormatting sqref="J19">
    <cfRule type="expression" priority="21" aboveAverage="0" equalAverage="0" bottom="0" percent="0" rank="0" text="" dxfId="139">
      <formula>AND(NOT($F19=""),$L19="")</formula>
    </cfRule>
  </conditionalFormatting>
  <conditionalFormatting sqref="J18">
    <cfRule type="expression" priority="22" aboveAverage="0" equalAverage="0" bottom="0" percent="0" rank="0" text="" dxfId="140">
      <formula>AND(NOT($F18=""),$L18="")</formula>
    </cfRule>
  </conditionalFormatting>
  <conditionalFormatting sqref="J18:J21">
    <cfRule type="expression" priority="23" aboveAverage="0" equalAverage="0" bottom="0" percent="0" rank="0" text="" dxfId="141">
      <formula>AND(NOT($F18=""),$L18="")</formula>
    </cfRule>
  </conditionalFormatting>
  <conditionalFormatting sqref="J17">
    <cfRule type="expression" priority="24" aboveAverage="0" equalAverage="0" bottom="0" percent="0" rank="0" text="" dxfId="142">
      <formula>AND(NOT($F17=""),$L17="")</formula>
    </cfRule>
  </conditionalFormatting>
  <conditionalFormatting sqref="J17">
    <cfRule type="expression" priority="25" aboveAverage="0" equalAverage="0" bottom="0" percent="0" rank="0" text="" dxfId="143">
      <formula>AND(NOT($F17=""),$L17="")</formula>
    </cfRule>
  </conditionalFormatting>
  <conditionalFormatting sqref="J19">
    <cfRule type="expression" priority="26" aboveAverage="0" equalAverage="0" bottom="0" percent="0" rank="0" text="" dxfId="144">
      <formula>AND(NOT($F19=""),$L19="")</formula>
    </cfRule>
  </conditionalFormatting>
  <conditionalFormatting sqref="J18">
    <cfRule type="expression" priority="27" aboveAverage="0" equalAverage="0" bottom="0" percent="0" rank="0" text="" dxfId="145">
      <formula>AND(NOT($F18=""),$L18="")</formula>
    </cfRule>
  </conditionalFormatting>
  <conditionalFormatting sqref="J19">
    <cfRule type="expression" priority="28" aboveAverage="0" equalAverage="0" bottom="0" percent="0" rank="0" text="" dxfId="146">
      <formula>AND(NOT($F19=""),$L19="")</formula>
    </cfRule>
  </conditionalFormatting>
  <conditionalFormatting sqref="J18">
    <cfRule type="expression" priority="29" aboveAverage="0" equalAverage="0" bottom="0" percent="0" rank="0" text="" dxfId="147">
      <formula>AND(NOT($F18=""),$L18="")</formula>
    </cfRule>
  </conditionalFormatting>
  <conditionalFormatting sqref="J17">
    <cfRule type="expression" priority="30" aboveAverage="0" equalAverage="0" bottom="0" percent="0" rank="0" text="" dxfId="148">
      <formula>AND(NOT($F17=""),$L17="")</formula>
    </cfRule>
  </conditionalFormatting>
  <conditionalFormatting sqref="J18">
    <cfRule type="expression" priority="31" aboveAverage="0" equalAverage="0" bottom="0" percent="0" rank="0" text="" dxfId="149">
      <formula>AND(NOT($F18=""),$L18="")</formula>
    </cfRule>
  </conditionalFormatting>
  <conditionalFormatting sqref="J17">
    <cfRule type="expression" priority="32" aboveAverage="0" equalAverage="0" bottom="0" percent="0" rank="0" text="" dxfId="150">
      <formula>AND(NOT($F17=""),$L17="")</formula>
    </cfRule>
  </conditionalFormatting>
  <conditionalFormatting sqref="J19">
    <cfRule type="expression" priority="33" aboveAverage="0" equalAverage="0" bottom="0" percent="0" rank="0" text="" dxfId="151">
      <formula>AND(NOT($F19=""),$L19="")</formula>
    </cfRule>
  </conditionalFormatting>
  <conditionalFormatting sqref="J21">
    <cfRule type="expression" priority="34" aboveAverage="0" equalAverage="0" bottom="0" percent="0" rank="0" text="" dxfId="152">
      <formula>AND(NOT($F21=""),$L21="")</formula>
    </cfRule>
  </conditionalFormatting>
  <conditionalFormatting sqref="J20">
    <cfRule type="expression" priority="35" aboveAverage="0" equalAverage="0" bottom="0" percent="0" rank="0" text="" dxfId="153">
      <formula>AND(NOT($F20=""),$L20="")</formula>
    </cfRule>
  </conditionalFormatting>
  <conditionalFormatting sqref="J21">
    <cfRule type="expression" priority="36" aboveAverage="0" equalAverage="0" bottom="0" percent="0" rank="0" text="" dxfId="154">
      <formula>AND(NOT($F21=""),$L21="")</formula>
    </cfRule>
  </conditionalFormatting>
  <conditionalFormatting sqref="J20">
    <cfRule type="expression" priority="37" aboveAverage="0" equalAverage="0" bottom="0" percent="0" rank="0" text="" dxfId="155">
      <formula>AND(NOT($F20=""),$L20="")</formula>
    </cfRule>
  </conditionalFormatting>
  <conditionalFormatting sqref="J19">
    <cfRule type="expression" priority="38" aboveAverage="0" equalAverage="0" bottom="0" percent="0" rank="0" text="" dxfId="156">
      <formula>AND(NOT($F19=""),$L19="")</formula>
    </cfRule>
  </conditionalFormatting>
  <conditionalFormatting sqref="J18">
    <cfRule type="expression" priority="39" aboveAverage="0" equalAverage="0" bottom="0" percent="0" rank="0" text="" dxfId="157">
      <formula>AND(NOT($F18=""),$L18="")</formula>
    </cfRule>
  </conditionalFormatting>
  <conditionalFormatting sqref="J17">
    <cfRule type="expression" priority="40" aboveAverage="0" equalAverage="0" bottom="0" percent="0" rank="0" text="" dxfId="158">
      <formula>AND(NOT($F17=""),$L17="")</formula>
    </cfRule>
  </conditionalFormatting>
  <conditionalFormatting sqref="J17">
    <cfRule type="expression" priority="41" aboveAverage="0" equalAverage="0" bottom="0" percent="0" rank="0" text="" dxfId="159">
      <formula>AND(NOT($F17=""),$L17="")</formula>
    </cfRule>
  </conditionalFormatting>
  <conditionalFormatting sqref="J19">
    <cfRule type="expression" priority="42" aboveAverage="0" equalAverage="0" bottom="0" percent="0" rank="0" text="" dxfId="160">
      <formula>AND(NOT($F19=""),$L19="")</formula>
    </cfRule>
  </conditionalFormatting>
  <conditionalFormatting sqref="J18">
    <cfRule type="expression" priority="43" aboveAverage="0" equalAverage="0" bottom="0" percent="0" rank="0" text="" dxfId="161">
      <formula>AND(NOT($F18=""),$L18="")</formula>
    </cfRule>
  </conditionalFormatting>
  <conditionalFormatting sqref="J19">
    <cfRule type="expression" priority="44" aboveAverage="0" equalAverage="0" bottom="0" percent="0" rank="0" text="" dxfId="162">
      <formula>AND(NOT($F19=""),$L19="")</formula>
    </cfRule>
  </conditionalFormatting>
  <conditionalFormatting sqref="J18">
    <cfRule type="expression" priority="45" aboveAverage="0" equalAverage="0" bottom="0" percent="0" rank="0" text="" dxfId="163">
      <formula>AND(NOT($F18=""),$L18="")</formula>
    </cfRule>
  </conditionalFormatting>
  <conditionalFormatting sqref="J17">
    <cfRule type="expression" priority="46" aboveAverage="0" equalAverage="0" bottom="0" percent="0" rank="0" text="" dxfId="164">
      <formula>AND(NOT($F17=""),$L17="")</formula>
    </cfRule>
  </conditionalFormatting>
  <conditionalFormatting sqref="J18">
    <cfRule type="expression" priority="47" aboveAverage="0" equalAverage="0" bottom="0" percent="0" rank="0" text="" dxfId="165">
      <formula>AND(NOT($F18=""),$L18="")</formula>
    </cfRule>
  </conditionalFormatting>
  <conditionalFormatting sqref="J17">
    <cfRule type="expression" priority="48" aboveAverage="0" equalAverage="0" bottom="0" percent="0" rank="0" text="" dxfId="166">
      <formula>AND(NOT($F17=""),$L17="")</formula>
    </cfRule>
  </conditionalFormatting>
  <conditionalFormatting sqref="J19">
    <cfRule type="expression" priority="49" aboveAverage="0" equalAverage="0" bottom="0" percent="0" rank="0" text="" dxfId="167">
      <formula>AND(NOT($F19=""),$L19="")</formula>
    </cfRule>
  </conditionalFormatting>
  <conditionalFormatting sqref="J21">
    <cfRule type="expression" priority="50" aboveAverage="0" equalAverage="0" bottom="0" percent="0" rank="0" text="" dxfId="168">
      <formula>AND(NOT($F21=""),$L21="")</formula>
    </cfRule>
  </conditionalFormatting>
  <conditionalFormatting sqref="J20">
    <cfRule type="expression" priority="51" aboveAverage="0" equalAverage="0" bottom="0" percent="0" rank="0" text="" dxfId="169">
      <formula>AND(NOT($F20=""),$L20="")</formula>
    </cfRule>
  </conditionalFormatting>
  <conditionalFormatting sqref="J21">
    <cfRule type="expression" priority="52" aboveAverage="0" equalAverage="0" bottom="0" percent="0" rank="0" text="" dxfId="170">
      <formula>AND(NOT($F21=""),$L21="")</formula>
    </cfRule>
  </conditionalFormatting>
  <conditionalFormatting sqref="J20">
    <cfRule type="expression" priority="53" aboveAverage="0" equalAverage="0" bottom="0" percent="0" rank="0" text="" dxfId="171">
      <formula>AND(NOT($F20=""),$L20="")</formula>
    </cfRule>
  </conditionalFormatting>
  <conditionalFormatting sqref="J19">
    <cfRule type="expression" priority="54" aboveAverage="0" equalAverage="0" bottom="0" percent="0" rank="0" text="" dxfId="172">
      <formula>AND(NOT($F19=""),$L19="")</formula>
    </cfRule>
  </conditionalFormatting>
  <conditionalFormatting sqref="J18">
    <cfRule type="expression" priority="55" aboveAverage="0" equalAverage="0" bottom="0" percent="0" rank="0" text="" dxfId="173">
      <formula>AND(NOT($F18=""),$L18="")</formula>
    </cfRule>
  </conditionalFormatting>
  <conditionalFormatting sqref="J17">
    <cfRule type="expression" priority="56" aboveAverage="0" equalAverage="0" bottom="0" percent="0" rank="0" text="" dxfId="174">
      <formula>AND(NOT($F17=""),$L17="")</formula>
    </cfRule>
  </conditionalFormatting>
  <conditionalFormatting sqref="J17">
    <cfRule type="expression" priority="57" aboveAverage="0" equalAverage="0" bottom="0" percent="0" rank="0" text="" dxfId="175">
      <formula>AND(NOT($F17=""),$L17="")</formula>
    </cfRule>
  </conditionalFormatting>
  <conditionalFormatting sqref="J18">
    <cfRule type="expression" priority="58" aboveAverage="0" equalAverage="0" bottom="0" percent="0" rank="0" text="" dxfId="176">
      <formula>AND(NOT($F18=""),$L18="")</formula>
    </cfRule>
  </conditionalFormatting>
  <conditionalFormatting sqref="J20">
    <cfRule type="expression" priority="59" aboveAverage="0" equalAverage="0" bottom="0" percent="0" rank="0" text="" dxfId="177">
      <formula>AND(NOT($F20=""),$L20="")</formula>
    </cfRule>
  </conditionalFormatting>
  <conditionalFormatting sqref="J19">
    <cfRule type="expression" priority="60" aboveAverage="0" equalAverage="0" bottom="0" percent="0" rank="0" text="" dxfId="178">
      <formula>AND(NOT($F19=""),$L19="")</formula>
    </cfRule>
  </conditionalFormatting>
  <conditionalFormatting sqref="J20">
    <cfRule type="expression" priority="61" aboveAverage="0" equalAverage="0" bottom="0" percent="0" rank="0" text="" dxfId="179">
      <formula>AND(NOT($F20=""),$L20="")</formula>
    </cfRule>
  </conditionalFormatting>
  <conditionalFormatting sqref="J19">
    <cfRule type="expression" priority="62" aboveAverage="0" equalAverage="0" bottom="0" percent="0" rank="0" text="" dxfId="180">
      <formula>AND(NOT($F19=""),$L19="")</formula>
    </cfRule>
  </conditionalFormatting>
  <conditionalFormatting sqref="J18">
    <cfRule type="expression" priority="63" aboveAverage="0" equalAverage="0" bottom="0" percent="0" rank="0" text="" dxfId="181">
      <formula>AND(NOT($F18=""),$L18="")</formula>
    </cfRule>
  </conditionalFormatting>
  <conditionalFormatting sqref="J17">
    <cfRule type="expression" priority="64" aboveAverage="0" equalAverage="0" bottom="0" percent="0" rank="0" text="" dxfId="182">
      <formula>AND(NOT($F17=""),$L17="")</formula>
    </cfRule>
  </conditionalFormatting>
  <conditionalFormatting sqref="J19">
    <cfRule type="expression" priority="65" aboveAverage="0" equalAverage="0" bottom="0" percent="0" rank="0" text="" dxfId="183">
      <formula>AND(NOT($F19=""),$L19="")</formula>
    </cfRule>
  </conditionalFormatting>
  <conditionalFormatting sqref="J18">
    <cfRule type="expression" priority="66" aboveAverage="0" equalAverage="0" bottom="0" percent="0" rank="0" text="" dxfId="184">
      <formula>AND(NOT($F18=""),$L18="")</formula>
    </cfRule>
  </conditionalFormatting>
  <conditionalFormatting sqref="J20">
    <cfRule type="expression" priority="67" aboveAverage="0" equalAverage="0" bottom="0" percent="0" rank="0" text="" dxfId="185">
      <formula>AND(NOT($F20=""),$L20="")</formula>
    </cfRule>
  </conditionalFormatting>
  <conditionalFormatting sqref="J22">
    <cfRule type="expression" priority="68" aboveAverage="0" equalAverage="0" bottom="0" percent="0" rank="0" text="" dxfId="186">
      <formula>AND(NOT($F22=""),$L22="")</formula>
    </cfRule>
  </conditionalFormatting>
  <conditionalFormatting sqref="J21">
    <cfRule type="expression" priority="69" aboveAverage="0" equalAverage="0" bottom="0" percent="0" rank="0" text="" dxfId="187">
      <formula>AND(NOT($F21=""),$L21="")</formula>
    </cfRule>
  </conditionalFormatting>
  <conditionalFormatting sqref="J22">
    <cfRule type="expression" priority="70" aboveAverage="0" equalAverage="0" bottom="0" percent="0" rank="0" text="" dxfId="188">
      <formula>AND(NOT($F22=""),$L22="")</formula>
    </cfRule>
  </conditionalFormatting>
  <conditionalFormatting sqref="J21">
    <cfRule type="expression" priority="71" aboveAverage="0" equalAverage="0" bottom="0" percent="0" rank="0" text="" dxfId="189">
      <formula>AND(NOT($F21=""),$L21="")</formula>
    </cfRule>
  </conditionalFormatting>
  <conditionalFormatting sqref="J20">
    <cfRule type="expression" priority="72" aboveAverage="0" equalAverage="0" bottom="0" percent="0" rank="0" text="" dxfId="190">
      <formula>AND(NOT($F20=""),$L20="")</formula>
    </cfRule>
  </conditionalFormatting>
  <conditionalFormatting sqref="J19">
    <cfRule type="expression" priority="73" aboveAverage="0" equalAverage="0" bottom="0" percent="0" rank="0" text="" dxfId="191">
      <formula>AND(NOT($F19=""),$L19="")</formula>
    </cfRule>
  </conditionalFormatting>
  <conditionalFormatting sqref="J18">
    <cfRule type="expression" priority="74" aboveAverage="0" equalAverage="0" bottom="0" percent="0" rank="0" text="" dxfId="192">
      <formula>AND(NOT($F18=""),$L18="")</formula>
    </cfRule>
  </conditionalFormatting>
  <conditionalFormatting sqref="H17">
    <cfRule type="expression" priority="75" aboveAverage="0" equalAverage="0" bottom="0" percent="0" rank="0" text="" dxfId="193">
      <formula>AND(NOT($F17=""),$J17="")</formula>
    </cfRule>
  </conditionalFormatting>
  <conditionalFormatting sqref="D17">
    <cfRule type="expression" priority="76" aboveAverage="0" equalAverage="0" bottom="0" percent="0" rank="0" text="" dxfId="194">
      <formula>AND(NOT($F17=""),#REF!=1)</formula>
    </cfRule>
  </conditionalFormatting>
  <conditionalFormatting sqref="L17">
    <cfRule type="expression" priority="77" aboveAverage="0" equalAverage="0" bottom="0" percent="0" rank="0" text="" dxfId="195">
      <formula>AND(NOT($F17=""),#REF!="")</formula>
    </cfRule>
  </conditionalFormatting>
  <conditionalFormatting sqref="J17">
    <cfRule type="expression" priority="78" aboveAverage="0" equalAverage="0" bottom="0" percent="0" rank="0" text="" dxfId="196">
      <formula>AND(NOT($F17=""),$L17="")</formula>
    </cfRule>
  </conditionalFormatting>
  <conditionalFormatting sqref="J17">
    <cfRule type="expression" priority="79" aboveAverage="0" equalAverage="0" bottom="0" percent="0" rank="0" text="" dxfId="197">
      <formula>AND(NOT($F17=""),$L17="")</formula>
    </cfRule>
  </conditionalFormatting>
  <conditionalFormatting sqref="J17">
    <cfRule type="expression" priority="80" aboveAverage="0" equalAverage="0" bottom="0" percent="0" rank="0" text="" dxfId="198">
      <formula>AND(NOT($F17=""),$L17="")</formula>
    </cfRule>
  </conditionalFormatting>
  <conditionalFormatting sqref="J30">
    <cfRule type="expression" priority="81" aboveAverage="0" equalAverage="0" bottom="0" percent="0" rank="0" text="" dxfId="199">
      <formula>AND(NOT($F30=""),$L30="")</formula>
    </cfRule>
  </conditionalFormatting>
  <conditionalFormatting sqref="J30">
    <cfRule type="expression" priority="82" aboveAverage="0" equalAverage="0" bottom="0" percent="0" rank="0" text="" dxfId="200">
      <formula>AND(NOT($F30=""),$L30="")</formula>
    </cfRule>
  </conditionalFormatting>
  <conditionalFormatting sqref="J29">
    <cfRule type="expression" priority="83" aboveAverage="0" equalAverage="0" bottom="0" percent="0" rank="0" text="" dxfId="201">
      <formula>AND(NOT($F29=""),$L29="")</formula>
    </cfRule>
  </conditionalFormatting>
  <conditionalFormatting sqref="J29">
    <cfRule type="expression" priority="84" aboveAverage="0" equalAverage="0" bottom="0" percent="0" rank="0" text="" dxfId="202">
      <formula>AND(NOT($F29=""),$L29="")</formula>
    </cfRule>
  </conditionalFormatting>
  <conditionalFormatting sqref="J31">
    <cfRule type="expression" priority="85" aboveAverage="0" equalAverage="0" bottom="0" percent="0" rank="0" text="" dxfId="203">
      <formula>AND(NOT($F31=""),$L31="")</formula>
    </cfRule>
  </conditionalFormatting>
  <conditionalFormatting sqref="J31">
    <cfRule type="expression" priority="86" aboveAverage="0" equalAverage="0" bottom="0" percent="0" rank="0" text="" dxfId="204">
      <formula>AND(NOT($F31=""),$L31="")</formula>
    </cfRule>
  </conditionalFormatting>
  <conditionalFormatting sqref="L23">
    <cfRule type="expression" priority="87" aboveAverage="0" equalAverage="0" bottom="0" percent="0" rank="0" text="" dxfId="205">
      <formula>AND(NOT($F23=""),$N23="")</formula>
    </cfRule>
  </conditionalFormatting>
  <conditionalFormatting sqref="J23">
    <cfRule type="expression" priority="88" aboveAverage="0" equalAverage="0" bottom="0" percent="0" rank="0" text="" dxfId="206">
      <formula>AND(NOT($F23=""),$L23="")</formula>
    </cfRule>
  </conditionalFormatting>
  <conditionalFormatting sqref="L23">
    <cfRule type="expression" priority="89" aboveAverage="0" equalAverage="0" bottom="0" percent="0" rank="0" text="" dxfId="207">
      <formula>AND(NOT($F23=""),$N23="")</formula>
    </cfRule>
  </conditionalFormatting>
  <conditionalFormatting sqref="L23">
    <cfRule type="expression" priority="90" aboveAverage="0" equalAverage="0" bottom="0" percent="0" rank="0" text="" dxfId="208">
      <formula>AND(NOT($F23=""),#REF!="")</formula>
    </cfRule>
  </conditionalFormatting>
  <conditionalFormatting sqref="J23">
    <cfRule type="expression" priority="91" aboveAverage="0" equalAverage="0" bottom="0" percent="0" rank="0" text="" dxfId="209">
      <formula>AND(NOT($F23=""),$L23="")</formula>
    </cfRule>
  </conditionalFormatting>
  <conditionalFormatting sqref="J23">
    <cfRule type="expression" priority="92" aboveAverage="0" equalAverage="0" bottom="0" percent="0" rank="0" text="" dxfId="210">
      <formula>AND(NOT($F23=""),$L23="")</formula>
    </cfRule>
  </conditionalFormatting>
  <conditionalFormatting sqref="J23">
    <cfRule type="expression" priority="93" aboveAverage="0" equalAverage="0" bottom="0" percent="0" rank="0" text="" dxfId="211">
      <formula>AND(NOT($F23=""),$L23="")</formula>
    </cfRule>
  </conditionalFormatting>
  <conditionalFormatting sqref="L23">
    <cfRule type="expression" priority="94" aboveAverage="0" equalAverage="0" bottom="0" percent="0" rank="0" text="" dxfId="212">
      <formula>AND(NOT($F23=""),#REF!="")</formula>
    </cfRule>
  </conditionalFormatting>
  <conditionalFormatting sqref="J23">
    <cfRule type="expression" priority="95" aboveAverage="0" equalAverage="0" bottom="0" percent="0" rank="0" text="" dxfId="213">
      <formula>AND(NOT($F23=""),$L23="")</formula>
    </cfRule>
  </conditionalFormatting>
  <conditionalFormatting sqref="L23">
    <cfRule type="expression" priority="96" aboveAverage="0" equalAverage="0" bottom="0" percent="0" rank="0" text="" dxfId="214">
      <formula>AND(NOT($F23=""),$N23="")</formula>
    </cfRule>
  </conditionalFormatting>
  <conditionalFormatting sqref="J23">
    <cfRule type="expression" priority="97" aboveAverage="0" equalAverage="0" bottom="0" percent="0" rank="0" text="" dxfId="215">
      <formula>AND(NOT($F23=""),$L23="")</formula>
    </cfRule>
  </conditionalFormatting>
  <conditionalFormatting sqref="L23">
    <cfRule type="expression" priority="98" aboveAverage="0" equalAverage="0" bottom="0" percent="0" rank="0" text="" dxfId="216">
      <formula>AND(NOT($F23=""),#REF!="")</formula>
    </cfRule>
  </conditionalFormatting>
  <conditionalFormatting sqref="L23">
    <cfRule type="expression" priority="99" aboveAverage="0" equalAverage="0" bottom="0" percent="0" rank="0" text="" dxfId="217">
      <formula>AND(NOT($F23=""),$N23="")</formula>
    </cfRule>
  </conditionalFormatting>
  <conditionalFormatting sqref="J23">
    <cfRule type="expression" priority="100" aboveAverage="0" equalAverage="0" bottom="0" percent="0" rank="0" text="" dxfId="218">
      <formula>AND(NOT($F23=""),$L23="")</formula>
    </cfRule>
  </conditionalFormatting>
  <conditionalFormatting sqref="L23">
    <cfRule type="expression" priority="101" aboveAverage="0" equalAverage="0" bottom="0" percent="0" rank="0" text="" dxfId="219">
      <formula>AND(NOT($F23=""),#REF!="")</formula>
    </cfRule>
  </conditionalFormatting>
  <conditionalFormatting sqref="J23">
    <cfRule type="expression" priority="102" aboveAverage="0" equalAverage="0" bottom="0" percent="0" rank="0" text="" dxfId="220">
      <formula>AND(NOT($F23=""),$L23="")</formula>
    </cfRule>
  </conditionalFormatting>
  <conditionalFormatting sqref="L25">
    <cfRule type="expression" priority="103" aboveAverage="0" equalAverage="0" bottom="0" percent="0" rank="0" text="" dxfId="221">
      <formula>AND(NOT($F25=""),$N25="")</formula>
    </cfRule>
  </conditionalFormatting>
  <conditionalFormatting sqref="J25">
    <cfRule type="expression" priority="104" aboveAverage="0" equalAverage="0" bottom="0" percent="0" rank="0" text="" dxfId="222">
      <formula>AND(NOT($F25=""),$L25="")</formula>
    </cfRule>
  </conditionalFormatting>
  <conditionalFormatting sqref="L25">
    <cfRule type="expression" priority="105" aboveAverage="0" equalAverage="0" bottom="0" percent="0" rank="0" text="" dxfId="223">
      <formula>AND(NOT($F25=""),$N25="")</formula>
    </cfRule>
  </conditionalFormatting>
  <conditionalFormatting sqref="L25">
    <cfRule type="expression" priority="106" aboveAverage="0" equalAverage="0" bottom="0" percent="0" rank="0" text="" dxfId="224">
      <formula>AND(NOT($F25=""),#REF!="")</formula>
    </cfRule>
  </conditionalFormatting>
  <conditionalFormatting sqref="J25">
    <cfRule type="expression" priority="107" aboveAverage="0" equalAverage="0" bottom="0" percent="0" rank="0" text="" dxfId="225">
      <formula>AND(NOT($F25=""),$L25="")</formula>
    </cfRule>
  </conditionalFormatting>
  <conditionalFormatting sqref="J25">
    <cfRule type="expression" priority="108" aboveAverage="0" equalAverage="0" bottom="0" percent="0" rank="0" text="" dxfId="226">
      <formula>AND(NOT($F25=""),$L25="")</formula>
    </cfRule>
  </conditionalFormatting>
  <conditionalFormatting sqref="J25">
    <cfRule type="expression" priority="109" aboveAverage="0" equalAverage="0" bottom="0" percent="0" rank="0" text="" dxfId="227">
      <formula>AND(NOT($F25=""),$L25="")</formula>
    </cfRule>
  </conditionalFormatting>
  <conditionalFormatting sqref="L25">
    <cfRule type="expression" priority="110" aboveAverage="0" equalAverage="0" bottom="0" percent="0" rank="0" text="" dxfId="228">
      <formula>AND(NOT($F25=""),#REF!="")</formula>
    </cfRule>
  </conditionalFormatting>
  <conditionalFormatting sqref="J25">
    <cfRule type="expression" priority="111" aboveAverage="0" equalAverage="0" bottom="0" percent="0" rank="0" text="" dxfId="229">
      <formula>AND(NOT($F25=""),$L25="")</formula>
    </cfRule>
  </conditionalFormatting>
  <conditionalFormatting sqref="L25">
    <cfRule type="expression" priority="112" aboveAverage="0" equalAverage="0" bottom="0" percent="0" rank="0" text="" dxfId="230">
      <formula>AND(NOT($F25=""),$N25="")</formula>
    </cfRule>
  </conditionalFormatting>
  <conditionalFormatting sqref="J25">
    <cfRule type="expression" priority="113" aboveAverage="0" equalAverage="0" bottom="0" percent="0" rank="0" text="" dxfId="231">
      <formula>AND(NOT($F25=""),$L25="")</formula>
    </cfRule>
  </conditionalFormatting>
  <conditionalFormatting sqref="L25">
    <cfRule type="expression" priority="114" aboveAverage="0" equalAverage="0" bottom="0" percent="0" rank="0" text="" dxfId="232">
      <formula>AND(NOT($F25=""),#REF!="")</formula>
    </cfRule>
  </conditionalFormatting>
  <conditionalFormatting sqref="L25">
    <cfRule type="expression" priority="115" aboveAverage="0" equalAverage="0" bottom="0" percent="0" rank="0" text="" dxfId="233">
      <formula>AND(NOT($F25=""),$N25="")</formula>
    </cfRule>
  </conditionalFormatting>
  <conditionalFormatting sqref="J25">
    <cfRule type="expression" priority="116" aboveAverage="0" equalAverage="0" bottom="0" percent="0" rank="0" text="" dxfId="234">
      <formula>AND(NOT($F25=""),$L25="")</formula>
    </cfRule>
  </conditionalFormatting>
  <conditionalFormatting sqref="L25">
    <cfRule type="expression" priority="117" aboveAverage="0" equalAverage="0" bottom="0" percent="0" rank="0" text="" dxfId="235">
      <formula>AND(NOT($F25=""),#REF!="")</formula>
    </cfRule>
  </conditionalFormatting>
  <conditionalFormatting sqref="J25">
    <cfRule type="expression" priority="118" aboveAverage="0" equalAverage="0" bottom="0" percent="0" rank="0" text="" dxfId="236">
      <formula>AND(NOT($F25=""),$L25="")</formula>
    </cfRule>
  </conditionalFormatting>
  <conditionalFormatting sqref="H12:H16">
    <cfRule type="expression" priority="119" aboveAverage="0" equalAverage="0" bottom="0" percent="0" rank="0" text="" dxfId="237">
      <formula>AND(NOT($F12=""),$J12="")</formula>
    </cfRule>
  </conditionalFormatting>
  <conditionalFormatting sqref="L14">
    <cfRule type="expression" priority="120" aboveAverage="0" equalAverage="0" bottom="0" percent="0" rank="0" text="" dxfId="238">
      <formula>AND(NOT($F14=""),#REF!="")</formula>
    </cfRule>
  </conditionalFormatting>
  <conditionalFormatting sqref="D12:D16">
    <cfRule type="expression" priority="121" aboveAverage="0" equalAverage="0" bottom="0" percent="0" rank="0" text="" dxfId="239">
      <formula>AND(NOT($F12=""),#REF!=1)</formula>
    </cfRule>
  </conditionalFormatting>
  <conditionalFormatting sqref="J14:J16">
    <cfRule type="expression" priority="122" aboveAverage="0" equalAverage="0" bottom="0" percent="0" rank="0" text="" dxfId="240">
      <formula>AND(NOT($F14=""),$L14="")</formula>
    </cfRule>
  </conditionalFormatting>
  <conditionalFormatting sqref="J16">
    <cfRule type="expression" priority="123" aboveAverage="0" equalAverage="0" bottom="0" percent="0" rank="0" text="" dxfId="241">
      <formula>AND(NOT($F16=""),$L16="")</formula>
    </cfRule>
  </conditionalFormatting>
  <conditionalFormatting sqref="J15">
    <cfRule type="expression" priority="124" aboveAverage="0" equalAverage="0" bottom="0" percent="0" rank="0" text="" dxfId="242">
      <formula>AND(NOT($F15=""),$L15="")</formula>
    </cfRule>
  </conditionalFormatting>
  <conditionalFormatting sqref="J16">
    <cfRule type="expression" priority="125" aboveAverage="0" equalAverage="0" bottom="0" percent="0" rank="0" text="" dxfId="243">
      <formula>AND(NOT($F16=""),$L16="")</formula>
    </cfRule>
  </conditionalFormatting>
  <conditionalFormatting sqref="J15">
    <cfRule type="expression" priority="126" aboveAverage="0" equalAverage="0" bottom="0" percent="0" rank="0" text="" dxfId="244">
      <formula>AND(NOT($F15=""),$L15="")</formula>
    </cfRule>
  </conditionalFormatting>
  <conditionalFormatting sqref="H14">
    <cfRule type="expression" priority="127" aboveAverage="0" equalAverage="0" bottom="0" percent="0" rank="0" text="" dxfId="245">
      <formula>AND(NOT($F14=""),$J14="")</formula>
    </cfRule>
  </conditionalFormatting>
  <conditionalFormatting sqref="D14">
    <cfRule type="expression" priority="128" aboveAverage="0" equalAverage="0" bottom="0" percent="0" rank="0" text="" dxfId="246">
      <formula>AND(NOT($F14=""),#REF!=1)</formula>
    </cfRule>
  </conditionalFormatting>
  <conditionalFormatting sqref="L14">
    <cfRule type="expression" priority="129" aboveAverage="0" equalAverage="0" bottom="0" percent="0" rank="0" text="" dxfId="247">
      <formula>AND(NOT($F14=""),#REF!="")</formula>
    </cfRule>
  </conditionalFormatting>
  <conditionalFormatting sqref="J14">
    <cfRule type="expression" priority="130" aboveAverage="0" equalAverage="0" bottom="0" percent="0" rank="0" text="" dxfId="248">
      <formula>AND(NOT($F14=""),$L14="")</formula>
    </cfRule>
  </conditionalFormatting>
  <conditionalFormatting sqref="J14">
    <cfRule type="expression" priority="131" aboveAverage="0" equalAverage="0" bottom="0" percent="0" rank="0" text="" dxfId="249">
      <formula>AND(NOT($F14=""),$L14="")</formula>
    </cfRule>
  </conditionalFormatting>
  <conditionalFormatting sqref="J14">
    <cfRule type="expression" priority="132" aboveAverage="0" equalAverage="0" bottom="0" percent="0" rank="0" text="" dxfId="250">
      <formula>AND(NOT($F14=""),$L14="")</formula>
    </cfRule>
  </conditionalFormatting>
  <conditionalFormatting sqref="L14">
    <cfRule type="expression" priority="133" aboveAverage="0" equalAverage="0" bottom="0" percent="0" rank="0" text="" dxfId="251">
      <formula>AND(NOT($F14=""),$N14="")</formula>
    </cfRule>
  </conditionalFormatting>
  <conditionalFormatting sqref="H12:H14">
    <cfRule type="expression" priority="134" aboveAverage="0" equalAverage="0" bottom="0" percent="0" rank="0" text="" dxfId="252">
      <formula>AND(NOT($F12=""),$J12="")</formula>
    </cfRule>
  </conditionalFormatting>
  <conditionalFormatting sqref="D12:D14">
    <cfRule type="expression" priority="135" aboveAverage="0" equalAverage="0" bottom="0" percent="0" rank="0" text="" dxfId="253">
      <formula>AND(NOT($F12=""),$A12=1)</formula>
    </cfRule>
  </conditionalFormatting>
  <conditionalFormatting sqref="L14:L16">
    <cfRule type="expression" priority="136" aboveAverage="0" equalAverage="0" bottom="0" percent="0" rank="0" text="" dxfId="254">
      <formula>AND(NOT($F14=""),#REF!="")</formula>
    </cfRule>
  </conditionalFormatting>
  <conditionalFormatting sqref="L15">
    <cfRule type="expression" priority="137" aboveAverage="0" equalAverage="0" bottom="0" percent="0" rank="0" text="" dxfId="255">
      <formula>AND(NOT($F15=""),#REF!="")</formula>
    </cfRule>
  </conditionalFormatting>
  <conditionalFormatting sqref="J15">
    <cfRule type="expression" priority="138" aboveAverage="0" equalAverage="0" bottom="0" percent="0" rank="0" text="" dxfId="256">
      <formula>AND(NOT($F15=""),$L15="")</formula>
    </cfRule>
  </conditionalFormatting>
  <conditionalFormatting sqref="J14">
    <cfRule type="expression" priority="139" aboveAverage="0" equalAverage="0" bottom="0" percent="0" rank="0" text="" dxfId="257">
      <formula>AND(NOT($F14=""),$L14="")</formula>
    </cfRule>
  </conditionalFormatting>
  <conditionalFormatting sqref="L14">
    <cfRule type="expression" priority="140" aboveAverage="0" equalAverage="0" bottom="0" percent="0" rank="0" text="" dxfId="258">
      <formula>AND(NOT($F14=""),#REF!="")</formula>
    </cfRule>
  </conditionalFormatting>
  <conditionalFormatting sqref="J14">
    <cfRule type="expression" priority="141" aboveAverage="0" equalAverage="0" bottom="0" percent="0" rank="0" text="" dxfId="259">
      <formula>AND(NOT($F14=""),$L14="")</formula>
    </cfRule>
  </conditionalFormatting>
  <conditionalFormatting sqref="J15">
    <cfRule type="expression" priority="142" aboveAverage="0" equalAverage="0" bottom="0" percent="0" rank="0" text="" dxfId="260">
      <formula>AND(NOT($F15=""),$L15="")</formula>
    </cfRule>
  </conditionalFormatting>
  <conditionalFormatting sqref="H16">
    <cfRule type="expression" priority="143" aboveAverage="0" equalAverage="0" bottom="0" percent="0" rank="0" text="" dxfId="261">
      <formula>AND(NOT($F16=""),$J16="")</formula>
    </cfRule>
  </conditionalFormatting>
  <conditionalFormatting sqref="D16">
    <cfRule type="expression" priority="144" aboveAverage="0" equalAverage="0" bottom="0" percent="0" rank="0" text="" dxfId="262">
      <formula>AND(NOT($F16=""),#REF!=1)</formula>
    </cfRule>
  </conditionalFormatting>
  <conditionalFormatting sqref="L16">
    <cfRule type="expression" priority="145" aboveAverage="0" equalAverage="0" bottom="0" percent="0" rank="0" text="" dxfId="263">
      <formula>AND(NOT($F16=""),#REF!="")</formula>
    </cfRule>
  </conditionalFormatting>
  <conditionalFormatting sqref="J16">
    <cfRule type="expression" priority="146" aboveAverage="0" equalAverage="0" bottom="0" percent="0" rank="0" text="" dxfId="264">
      <formula>AND(NOT($F16=""),$L16="")</formula>
    </cfRule>
  </conditionalFormatting>
  <conditionalFormatting sqref="J16">
    <cfRule type="expression" priority="147" aboveAverage="0" equalAverage="0" bottom="0" percent="0" rank="0" text="" dxfId="265">
      <formula>AND(NOT($F16=""),$L16="")</formula>
    </cfRule>
  </conditionalFormatting>
  <conditionalFormatting sqref="J16">
    <cfRule type="expression" priority="148" aboveAverage="0" equalAverage="0" bottom="0" percent="0" rank="0" text="" dxfId="266">
      <formula>AND(NOT($F16=""),$L16="")</formula>
    </cfRule>
  </conditionalFormatting>
  <conditionalFormatting sqref="L14">
    <cfRule type="expression" priority="149" aboveAverage="0" equalAverage="0" bottom="0" percent="0" rank="0" text="" dxfId="267">
      <formula>AND(NOT($F14=""),#REF!="")</formula>
    </cfRule>
  </conditionalFormatting>
  <conditionalFormatting sqref="J14">
    <cfRule type="expression" priority="150" aboveAverage="0" equalAverage="0" bottom="0" percent="0" rank="0" text="" dxfId="268">
      <formula>AND(NOT($F14=""),$L14="")</formula>
    </cfRule>
  </conditionalFormatting>
  <conditionalFormatting sqref="J16">
    <cfRule type="expression" priority="151" aboveAverage="0" equalAverage="0" bottom="0" percent="0" rank="0" text="" dxfId="269">
      <formula>AND(NOT($F16=""),$L16="")</formula>
    </cfRule>
  </conditionalFormatting>
  <conditionalFormatting sqref="J14">
    <cfRule type="expression" priority="152" aboveAverage="0" equalAverage="0" bottom="0" percent="0" rank="0" text="" dxfId="270">
      <formula>AND(NOT($F14=""),$L14="")</formula>
    </cfRule>
  </conditionalFormatting>
  <conditionalFormatting sqref="J16">
    <cfRule type="expression" priority="153" aboveAverage="0" equalAverage="0" bottom="0" percent="0" rank="0" text="" dxfId="271">
      <formula>AND(NOT($F16=""),$L16="")</formula>
    </cfRule>
  </conditionalFormatting>
  <conditionalFormatting sqref="H15">
    <cfRule type="expression" priority="154" aboveAverage="0" equalAverage="0" bottom="0" percent="0" rank="0" text="" dxfId="272">
      <formula>AND(NOT($F15=""),$J15="")</formula>
    </cfRule>
  </conditionalFormatting>
  <conditionalFormatting sqref="D15">
    <cfRule type="expression" priority="155" aboveAverage="0" equalAverage="0" bottom="0" percent="0" rank="0" text="" dxfId="273">
      <formula>AND(NOT($F15=""),#REF!=1)</formula>
    </cfRule>
  </conditionalFormatting>
  <conditionalFormatting sqref="L15">
    <cfRule type="expression" priority="156" aboveAverage="0" equalAverage="0" bottom="0" percent="0" rank="0" text="" dxfId="274">
      <formula>AND(NOT($F15=""),#REF!="")</formula>
    </cfRule>
  </conditionalFormatting>
  <conditionalFormatting sqref="J15">
    <cfRule type="expression" priority="157" aboveAverage="0" equalAverage="0" bottom="0" percent="0" rank="0" text="" dxfId="275">
      <formula>AND(NOT($F15=""),$L15="")</formula>
    </cfRule>
  </conditionalFormatting>
  <conditionalFormatting sqref="J15">
    <cfRule type="expression" priority="158" aboveAverage="0" equalAverage="0" bottom="0" percent="0" rank="0" text="" dxfId="276">
      <formula>AND(NOT($F15=""),$L15="")</formula>
    </cfRule>
  </conditionalFormatting>
  <conditionalFormatting sqref="J15">
    <cfRule type="expression" priority="159" aboveAverage="0" equalAverage="0" bottom="0" percent="0" rank="0" text="" dxfId="277">
      <formula>AND(NOT($F15=""),$L15="")</formula>
    </cfRule>
  </conditionalFormatting>
  <conditionalFormatting sqref="L16">
    <cfRule type="expression" priority="160" aboveAverage="0" equalAverage="0" bottom="0" percent="0" rank="0" text="" dxfId="278">
      <formula>AND(NOT($F16=""),#REF!="")</formula>
    </cfRule>
  </conditionalFormatting>
  <conditionalFormatting sqref="J16">
    <cfRule type="expression" priority="161" aboveAverage="0" equalAverage="0" bottom="0" percent="0" rank="0" text="" dxfId="279">
      <formula>AND(NOT($F16=""),$L16="")</formula>
    </cfRule>
  </conditionalFormatting>
  <conditionalFormatting sqref="J15">
    <cfRule type="expression" priority="162" aboveAverage="0" equalAverage="0" bottom="0" percent="0" rank="0" text="" dxfId="280">
      <formula>AND(NOT($F15=""),$L15="")</formula>
    </cfRule>
  </conditionalFormatting>
  <conditionalFormatting sqref="L14">
    <cfRule type="expression" priority="163" aboveAverage="0" equalAverage="0" bottom="0" percent="0" rank="0" text="" dxfId="281">
      <formula>AND(NOT($F14=""),#REF!="")</formula>
    </cfRule>
  </conditionalFormatting>
  <conditionalFormatting sqref="J14">
    <cfRule type="expression" priority="164" aboveAverage="0" equalAverage="0" bottom="0" percent="0" rank="0" text="" dxfId="282">
      <formula>AND(NOT($F14=""),$L14="")</formula>
    </cfRule>
  </conditionalFormatting>
  <conditionalFormatting sqref="J15">
    <cfRule type="expression" priority="165" aboveAverage="0" equalAverage="0" bottom="0" percent="0" rank="0" text="" dxfId="283">
      <formula>AND(NOT($F15=""),$L15="")</formula>
    </cfRule>
  </conditionalFormatting>
  <conditionalFormatting sqref="J16">
    <cfRule type="expression" priority="166" aboveAverage="0" equalAverage="0" bottom="0" percent="0" rank="0" text="" dxfId="284">
      <formula>AND(NOT($F16=""),$L16="")</formula>
    </cfRule>
  </conditionalFormatting>
  <conditionalFormatting sqref="L14">
    <cfRule type="expression" priority="167" aboveAverage="0" equalAverage="0" bottom="0" percent="0" rank="0" text="" dxfId="285">
      <formula>AND(NOT($F14=""),#REF!="")</formula>
    </cfRule>
  </conditionalFormatting>
  <conditionalFormatting sqref="J14">
    <cfRule type="expression" priority="168" aboveAverage="0" equalAverage="0" bottom="0" percent="0" rank="0" text="" dxfId="286">
      <formula>AND(NOT($F14=""),$L14="")</formula>
    </cfRule>
  </conditionalFormatting>
  <conditionalFormatting sqref="J16">
    <cfRule type="expression" priority="169" aboveAverage="0" equalAverage="0" bottom="0" percent="0" rank="0" text="" dxfId="287">
      <formula>AND(NOT($F16=""),$L16="")</formula>
    </cfRule>
  </conditionalFormatting>
  <conditionalFormatting sqref="J14">
    <cfRule type="expression" priority="170" aboveAverage="0" equalAverage="0" bottom="0" percent="0" rank="0" text="" dxfId="288">
      <formula>AND(NOT($F14=""),$L14="")</formula>
    </cfRule>
  </conditionalFormatting>
  <conditionalFormatting sqref="J16">
    <cfRule type="expression" priority="171" aboveAverage="0" equalAverage="0" bottom="0" percent="0" rank="0" text="" dxfId="289">
      <formula>AND(NOT($F16=""),$L16="")</formula>
    </cfRule>
  </conditionalFormatting>
  <conditionalFormatting sqref="H15">
    <cfRule type="expression" priority="172" aboveAverage="0" equalAverage="0" bottom="0" percent="0" rank="0" text="" dxfId="290">
      <formula>AND(NOT($F15=""),$J15="")</formula>
    </cfRule>
  </conditionalFormatting>
  <conditionalFormatting sqref="D15">
    <cfRule type="expression" priority="173" aboveAverage="0" equalAverage="0" bottom="0" percent="0" rank="0" text="" dxfId="291">
      <formula>AND(NOT($F15=""),#REF!=1)</formula>
    </cfRule>
  </conditionalFormatting>
  <conditionalFormatting sqref="L15">
    <cfRule type="expression" priority="174" aboveAverage="0" equalAverage="0" bottom="0" percent="0" rank="0" text="" dxfId="292">
      <formula>AND(NOT($F15=""),#REF!="")</formula>
    </cfRule>
  </conditionalFormatting>
  <conditionalFormatting sqref="J15">
    <cfRule type="expression" priority="175" aboveAverage="0" equalAverage="0" bottom="0" percent="0" rank="0" text="" dxfId="293">
      <formula>AND(NOT($F15=""),$L15="")</formula>
    </cfRule>
  </conditionalFormatting>
  <conditionalFormatting sqref="J15">
    <cfRule type="expression" priority="176" aboveAverage="0" equalAverage="0" bottom="0" percent="0" rank="0" text="" dxfId="294">
      <formula>AND(NOT($F15=""),$L15="")</formula>
    </cfRule>
  </conditionalFormatting>
  <conditionalFormatting sqref="J15">
    <cfRule type="expression" priority="177" aboveAverage="0" equalAverage="0" bottom="0" percent="0" rank="0" text="" dxfId="295">
      <formula>AND(NOT($F15=""),$L15="")</formula>
    </cfRule>
  </conditionalFormatting>
  <conditionalFormatting sqref="L16">
    <cfRule type="expression" priority="178" aboveAverage="0" equalAverage="0" bottom="0" percent="0" rank="0" text="" dxfId="296">
      <formula>AND(NOT($F16=""),#REF!="")</formula>
    </cfRule>
  </conditionalFormatting>
  <conditionalFormatting sqref="J16">
    <cfRule type="expression" priority="179" aboveAverage="0" equalAverage="0" bottom="0" percent="0" rank="0" text="" dxfId="297">
      <formula>AND(NOT($F16=""),$L16="")</formula>
    </cfRule>
  </conditionalFormatting>
  <conditionalFormatting sqref="J15">
    <cfRule type="expression" priority="180" aboveAverage="0" equalAverage="0" bottom="0" percent="0" rank="0" text="" dxfId="298">
      <formula>AND(NOT($F15=""),$L15="")</formula>
    </cfRule>
  </conditionalFormatting>
  <conditionalFormatting sqref="L14">
    <cfRule type="expression" priority="181" aboveAverage="0" equalAverage="0" bottom="0" percent="0" rank="0" text="" dxfId="299">
      <formula>AND(NOT($F14=""),#REF!="")</formula>
    </cfRule>
  </conditionalFormatting>
  <conditionalFormatting sqref="J14">
    <cfRule type="expression" priority="182" aboveAverage="0" equalAverage="0" bottom="0" percent="0" rank="0" text="" dxfId="300">
      <formula>AND(NOT($F14=""),$L14="")</formula>
    </cfRule>
  </conditionalFormatting>
  <conditionalFormatting sqref="J15">
    <cfRule type="expression" priority="183" aboveAverage="0" equalAverage="0" bottom="0" percent="0" rank="0" text="" dxfId="301">
      <formula>AND(NOT($F15=""),$L15="")</formula>
    </cfRule>
  </conditionalFormatting>
  <conditionalFormatting sqref="J16">
    <cfRule type="expression" priority="184" aboveAverage="0" equalAverage="0" bottom="0" percent="0" rank="0" text="" dxfId="302">
      <formula>AND(NOT($F16=""),$L16="")</formula>
    </cfRule>
  </conditionalFormatting>
  <conditionalFormatting sqref="L15">
    <cfRule type="expression" priority="185" aboveAverage="0" equalAverage="0" bottom="0" percent="0" rank="0" text="" dxfId="303">
      <formula>AND(NOT($F15=""),#REF!="")</formula>
    </cfRule>
  </conditionalFormatting>
  <conditionalFormatting sqref="J15">
    <cfRule type="expression" priority="186" aboveAverage="0" equalAverage="0" bottom="0" percent="0" rank="0" text="" dxfId="304">
      <formula>AND(NOT($F15=""),$L15="")</formula>
    </cfRule>
  </conditionalFormatting>
  <conditionalFormatting sqref="J14">
    <cfRule type="expression" priority="187" aboveAverage="0" equalAverage="0" bottom="0" percent="0" rank="0" text="" dxfId="305">
      <formula>AND(NOT($F14=""),$L14="")</formula>
    </cfRule>
  </conditionalFormatting>
  <conditionalFormatting sqref="J14">
    <cfRule type="expression" priority="188" aboveAverage="0" equalAverage="0" bottom="0" percent="0" rank="0" text="" dxfId="306">
      <formula>AND(NOT($F14=""),$L14="")</formula>
    </cfRule>
  </conditionalFormatting>
  <conditionalFormatting sqref="J15">
    <cfRule type="expression" priority="189" aboveAverage="0" equalAverage="0" bottom="0" percent="0" rank="0" text="" dxfId="307">
      <formula>AND(NOT($F15=""),$L15="")</formula>
    </cfRule>
  </conditionalFormatting>
  <conditionalFormatting sqref="H16">
    <cfRule type="expression" priority="190" aboveAverage="0" equalAverage="0" bottom="0" percent="0" rank="0" text="" dxfId="308">
      <formula>AND(NOT($F16=""),$J16="")</formula>
    </cfRule>
  </conditionalFormatting>
  <conditionalFormatting sqref="D16">
    <cfRule type="expression" priority="191" aboveAverage="0" equalAverage="0" bottom="0" percent="0" rank="0" text="" dxfId="309">
      <formula>AND(NOT($F16=""),#REF!=1)</formula>
    </cfRule>
  </conditionalFormatting>
  <conditionalFormatting sqref="L16">
    <cfRule type="expression" priority="192" aboveAverage="0" equalAverage="0" bottom="0" percent="0" rank="0" text="" dxfId="310">
      <formula>AND(NOT($F16=""),#REF!="")</formula>
    </cfRule>
  </conditionalFormatting>
  <conditionalFormatting sqref="J16">
    <cfRule type="expression" priority="193" aboveAverage="0" equalAverage="0" bottom="0" percent="0" rank="0" text="" dxfId="311">
      <formula>AND(NOT($F16=""),$L16="")</formula>
    </cfRule>
  </conditionalFormatting>
  <conditionalFormatting sqref="J16">
    <cfRule type="expression" priority="194" aboveAverage="0" equalAverage="0" bottom="0" percent="0" rank="0" text="" dxfId="312">
      <formula>AND(NOT($F16=""),$L16="")</formula>
    </cfRule>
  </conditionalFormatting>
  <conditionalFormatting sqref="J16">
    <cfRule type="expression" priority="195" aboveAverage="0" equalAverage="0" bottom="0" percent="0" rank="0" text="" dxfId="313">
      <formula>AND(NOT($F16=""),$L16="")</formula>
    </cfRule>
  </conditionalFormatting>
  <conditionalFormatting sqref="J16">
    <cfRule type="expression" priority="196" aboveAverage="0" equalAverage="0" bottom="0" percent="0" rank="0" text="" dxfId="314">
      <formula>AND(NOT($F16=""),$L16="")</formula>
    </cfRule>
  </conditionalFormatting>
  <conditionalFormatting sqref="L15">
    <cfRule type="expression" priority="197" aboveAverage="0" equalAverage="0" bottom="0" percent="0" rank="0" text="" dxfId="315">
      <formula>AND(NOT($F15=""),#REF!="")</formula>
    </cfRule>
  </conditionalFormatting>
  <conditionalFormatting sqref="J15">
    <cfRule type="expression" priority="198" aboveAverage="0" equalAverage="0" bottom="0" percent="0" rank="0" text="" dxfId="316">
      <formula>AND(NOT($F15=""),$L15="")</formula>
    </cfRule>
  </conditionalFormatting>
  <conditionalFormatting sqref="J16">
    <cfRule type="expression" priority="199" aboveAverage="0" equalAverage="0" bottom="0" percent="0" rank="0" text="" dxfId="317">
      <formula>AND(NOT($F16=""),$L16="")</formula>
    </cfRule>
  </conditionalFormatting>
  <conditionalFormatting sqref="J14">
    <cfRule type="expression" priority="200" aboveAverage="0" equalAverage="0" bottom="0" percent="0" rank="0" text="" dxfId="318">
      <formula>AND(NOT($F14=""),$L14="")</formula>
    </cfRule>
  </conditionalFormatting>
  <conditionalFormatting sqref="J14">
    <cfRule type="expression" priority="201" aboveAverage="0" equalAverage="0" bottom="0" percent="0" rank="0" text="" dxfId="319">
      <formula>AND(NOT($F14=""),$L14="")</formula>
    </cfRule>
  </conditionalFormatting>
  <conditionalFormatting sqref="L12">
    <cfRule type="expression" priority="202" aboveAverage="0" equalAverage="0" bottom="0" percent="0" rank="0" text="" dxfId="320">
      <formula>AND(NOT($F12=""),$N12="")</formula>
    </cfRule>
  </conditionalFormatting>
  <conditionalFormatting sqref="J12">
    <cfRule type="expression" priority="203" aboveAverage="0" equalAverage="0" bottom="0" percent="0" rank="0" text="" dxfId="321">
      <formula>AND(NOT($F12=""),$L12="")</formula>
    </cfRule>
  </conditionalFormatting>
  <conditionalFormatting sqref="L12">
    <cfRule type="expression" priority="204" aboveAverage="0" equalAverage="0" bottom="0" percent="0" rank="0" text="" dxfId="322">
      <formula>AND(NOT($F12=""),$N12="")</formula>
    </cfRule>
  </conditionalFormatting>
  <conditionalFormatting sqref="L12">
    <cfRule type="expression" priority="205" aboveAverage="0" equalAverage="0" bottom="0" percent="0" rank="0" text="" dxfId="323">
      <formula>AND(NOT($F12=""),#REF!="")</formula>
    </cfRule>
  </conditionalFormatting>
  <conditionalFormatting sqref="J12">
    <cfRule type="expression" priority="206" aboveAverage="0" equalAverage="0" bottom="0" percent="0" rank="0" text="" dxfId="324">
      <formula>AND(NOT($F12=""),$L12="")</formula>
    </cfRule>
  </conditionalFormatting>
  <conditionalFormatting sqref="J12">
    <cfRule type="expression" priority="207" aboveAverage="0" equalAverage="0" bottom="0" percent="0" rank="0" text="" dxfId="325">
      <formula>AND(NOT($F12=""),$L12="")</formula>
    </cfRule>
  </conditionalFormatting>
  <conditionalFormatting sqref="J12">
    <cfRule type="expression" priority="208" aboveAverage="0" equalAverage="0" bottom="0" percent="0" rank="0" text="" dxfId="326">
      <formula>AND(NOT($F12=""),$L12="")</formula>
    </cfRule>
  </conditionalFormatting>
  <conditionalFormatting sqref="L12">
    <cfRule type="expression" priority="209" aboveAverage="0" equalAverage="0" bottom="0" percent="0" rank="0" text="" dxfId="327">
      <formula>AND(NOT($F12=""),#REF!="")</formula>
    </cfRule>
  </conditionalFormatting>
  <conditionalFormatting sqref="J12">
    <cfRule type="expression" priority="210" aboveAverage="0" equalAverage="0" bottom="0" percent="0" rank="0" text="" dxfId="328">
      <formula>AND(NOT($F12=""),$L12="")</formula>
    </cfRule>
  </conditionalFormatting>
  <conditionalFormatting sqref="L12">
    <cfRule type="expression" priority="211" aboveAverage="0" equalAverage="0" bottom="0" percent="0" rank="0" text="" dxfId="329">
      <formula>AND(NOT($F12=""),$N12="")</formula>
    </cfRule>
  </conditionalFormatting>
  <conditionalFormatting sqref="J12">
    <cfRule type="expression" priority="212" aboveAverage="0" equalAverage="0" bottom="0" percent="0" rank="0" text="" dxfId="330">
      <formula>AND(NOT($F12=""),$L12="")</formula>
    </cfRule>
  </conditionalFormatting>
  <conditionalFormatting sqref="L12">
    <cfRule type="expression" priority="213" aboveAverage="0" equalAverage="0" bottom="0" percent="0" rank="0" text="" dxfId="331">
      <formula>AND(NOT($F12=""),#REF!="")</formula>
    </cfRule>
  </conditionalFormatting>
  <conditionalFormatting sqref="L12">
    <cfRule type="expression" priority="214" aboveAverage="0" equalAverage="0" bottom="0" percent="0" rank="0" text="" dxfId="332">
      <formula>AND(NOT($F12=""),$N12="")</formula>
    </cfRule>
  </conditionalFormatting>
  <conditionalFormatting sqref="J12">
    <cfRule type="expression" priority="215" aboveAverage="0" equalAverage="0" bottom="0" percent="0" rank="0" text="" dxfId="333">
      <formula>AND(NOT($F12=""),$L12="")</formula>
    </cfRule>
  </conditionalFormatting>
  <conditionalFormatting sqref="L12">
    <cfRule type="expression" priority="216" aboveAverage="0" equalAverage="0" bottom="0" percent="0" rank="0" text="" dxfId="334">
      <formula>AND(NOT($F12=""),#REF!="")</formula>
    </cfRule>
  </conditionalFormatting>
  <conditionalFormatting sqref="J12">
    <cfRule type="expression" priority="217" aboveAverage="0" equalAverage="0" bottom="0" percent="0" rank="0" text="" dxfId="335">
      <formula>AND(NOT($F12=""),$L12="")</formula>
    </cfRule>
  </conditionalFormatting>
  <conditionalFormatting sqref="L13">
    <cfRule type="expression" priority="218" aboveAverage="0" equalAverage="0" bottom="0" percent="0" rank="0" text="" dxfId="336">
      <formula>AND(NOT($F13=""),$N13="")</formula>
    </cfRule>
  </conditionalFormatting>
  <conditionalFormatting sqref="J13">
    <cfRule type="expression" priority="219" aboveAverage="0" equalAverage="0" bottom="0" percent="0" rank="0" text="" dxfId="337">
      <formula>AND(NOT($F13=""),$L13="")</formula>
    </cfRule>
  </conditionalFormatting>
  <conditionalFormatting sqref="L13">
    <cfRule type="expression" priority="220" aboveAverage="0" equalAverage="0" bottom="0" percent="0" rank="0" text="" dxfId="338">
      <formula>AND(NOT($F13=""),$N13="")</formula>
    </cfRule>
  </conditionalFormatting>
  <conditionalFormatting sqref="L13">
    <cfRule type="expression" priority="221" aboveAverage="0" equalAverage="0" bottom="0" percent="0" rank="0" text="" dxfId="339">
      <formula>AND(NOT($F13=""),#REF!="")</formula>
    </cfRule>
  </conditionalFormatting>
  <conditionalFormatting sqref="J13">
    <cfRule type="expression" priority="222" aboveAverage="0" equalAverage="0" bottom="0" percent="0" rank="0" text="" dxfId="340">
      <formula>AND(NOT($F13=""),$L13="")</formula>
    </cfRule>
  </conditionalFormatting>
  <conditionalFormatting sqref="J13">
    <cfRule type="expression" priority="223" aboveAverage="0" equalAverage="0" bottom="0" percent="0" rank="0" text="" dxfId="341">
      <formula>AND(NOT($F13=""),$L13="")</formula>
    </cfRule>
  </conditionalFormatting>
  <conditionalFormatting sqref="J13">
    <cfRule type="expression" priority="224" aboveAverage="0" equalAverage="0" bottom="0" percent="0" rank="0" text="" dxfId="342">
      <formula>AND(NOT($F13=""),$L13="")</formula>
    </cfRule>
  </conditionalFormatting>
  <conditionalFormatting sqref="L13">
    <cfRule type="expression" priority="225" aboveAverage="0" equalAverage="0" bottom="0" percent="0" rank="0" text="" dxfId="343">
      <formula>AND(NOT($F13=""),#REF!="")</formula>
    </cfRule>
  </conditionalFormatting>
  <conditionalFormatting sqref="J13">
    <cfRule type="expression" priority="226" aboveAverage="0" equalAverage="0" bottom="0" percent="0" rank="0" text="" dxfId="344">
      <formula>AND(NOT($F13=""),$L13="")</formula>
    </cfRule>
  </conditionalFormatting>
  <conditionalFormatting sqref="L13">
    <cfRule type="expression" priority="227" aboveAverage="0" equalAverage="0" bottom="0" percent="0" rank="0" text="" dxfId="345">
      <formula>AND(NOT($F13=""),$N13="")</formula>
    </cfRule>
  </conditionalFormatting>
  <conditionalFormatting sqref="J13">
    <cfRule type="expression" priority="228" aboveAverage="0" equalAverage="0" bottom="0" percent="0" rank="0" text="" dxfId="346">
      <formula>AND(NOT($F13=""),$L13="")</formula>
    </cfRule>
  </conditionalFormatting>
  <conditionalFormatting sqref="L13">
    <cfRule type="expression" priority="229" aboveAverage="0" equalAverage="0" bottom="0" percent="0" rank="0" text="" dxfId="347">
      <formula>AND(NOT($F13=""),#REF!="")</formula>
    </cfRule>
  </conditionalFormatting>
  <conditionalFormatting sqref="L13">
    <cfRule type="expression" priority="230" aboveAverage="0" equalAverage="0" bottom="0" percent="0" rank="0" text="" dxfId="348">
      <formula>AND(NOT($F13=""),$N13="")</formula>
    </cfRule>
  </conditionalFormatting>
  <conditionalFormatting sqref="J13">
    <cfRule type="expression" priority="231" aboveAverage="0" equalAverage="0" bottom="0" percent="0" rank="0" text="" dxfId="349">
      <formula>AND(NOT($F13=""),$L13="")</formula>
    </cfRule>
  </conditionalFormatting>
  <conditionalFormatting sqref="L13">
    <cfRule type="expression" priority="232" aboveAverage="0" equalAverage="0" bottom="0" percent="0" rank="0" text="" dxfId="350">
      <formula>AND(NOT($F13=""),#REF!="")</formula>
    </cfRule>
  </conditionalFormatting>
  <conditionalFormatting sqref="J13">
    <cfRule type="expression" priority="233" aboveAverage="0" equalAverage="0" bottom="0" percent="0" rank="0" text="" dxfId="351">
      <formula>AND(NOT($F13=""),$L13="")</formula>
    </cfRule>
  </conditionalFormatting>
  <conditionalFormatting sqref="J15">
    <cfRule type="expression" priority="234" aboveAverage="0" equalAverage="0" bottom="0" percent="0" rank="0" text="" dxfId="352">
      <formula>AND(NOT($F15=""),$L15="")</formula>
    </cfRule>
  </conditionalFormatting>
  <conditionalFormatting sqref="J15">
    <cfRule type="expression" priority="235" aboveAverage="0" equalAverage="0" bottom="0" percent="0" rank="0" text="" dxfId="353">
      <formula>AND(NOT($F15=""),$L15="")</formula>
    </cfRule>
  </conditionalFormatting>
  <conditionalFormatting sqref="J15">
    <cfRule type="expression" priority="236" aboveAverage="0" equalAverage="0" bottom="0" percent="0" rank="0" text="" dxfId="354">
      <formula>AND(NOT($F15=""),$L15="")</formula>
    </cfRule>
  </conditionalFormatting>
  <conditionalFormatting sqref="J15">
    <cfRule type="expression" priority="237" aboveAverage="0" equalAverage="0" bottom="0" percent="0" rank="0" text="" dxfId="355">
      <formula>AND(NOT($F15=""),$L15="")</formula>
    </cfRule>
  </conditionalFormatting>
  <conditionalFormatting sqref="J15">
    <cfRule type="expression" priority="238" aboveAverage="0" equalAverage="0" bottom="0" percent="0" rank="0" text="" dxfId="356">
      <formula>AND(NOT($F15=""),$L15="")</formula>
    </cfRule>
  </conditionalFormatting>
  <conditionalFormatting sqref="J15">
    <cfRule type="expression" priority="239" aboveAverage="0" equalAverage="0" bottom="0" percent="0" rank="0" text="" dxfId="357">
      <formula>AND(NOT($F15=""),$L15="")</formula>
    </cfRule>
  </conditionalFormatting>
  <conditionalFormatting sqref="J15">
    <cfRule type="expression" priority="240" aboveAverage="0" equalAverage="0" bottom="0" percent="0" rank="0" text="" dxfId="358">
      <formula>AND(NOT($F15=""),$L15="")</formula>
    </cfRule>
  </conditionalFormatting>
  <conditionalFormatting sqref="J15">
    <cfRule type="expression" priority="241" aboveAverage="0" equalAverage="0" bottom="0" percent="0" rank="0" text="" dxfId="359">
      <formula>AND(NOT($F15=""),$L15="")</formula>
    </cfRule>
  </conditionalFormatting>
  <conditionalFormatting sqref="J15">
    <cfRule type="expression" priority="242" aboveAverage="0" equalAverage="0" bottom="0" percent="0" rank="0" text="" dxfId="360">
      <formula>AND(NOT($F15=""),$L15="")</formula>
    </cfRule>
  </conditionalFormatting>
  <conditionalFormatting sqref="J15">
    <cfRule type="expression" priority="243" aboveAverage="0" equalAverage="0" bottom="0" percent="0" rank="0" text="" dxfId="361">
      <formula>AND(NOT($F15=""),$L15="")</formula>
    </cfRule>
  </conditionalFormatting>
  <conditionalFormatting sqref="J15">
    <cfRule type="expression" priority="244" aboveAverage="0" equalAverage="0" bottom="0" percent="0" rank="0" text="" dxfId="362">
      <formula>AND(NOT($F15=""),$L15="")</formula>
    </cfRule>
  </conditionalFormatting>
  <conditionalFormatting sqref="J15">
    <cfRule type="expression" priority="245" aboveAverage="0" equalAverage="0" bottom="0" percent="0" rank="0" text="" dxfId="363">
      <formula>AND(NOT($F15=""),$L15="")</formula>
    </cfRule>
  </conditionalFormatting>
  <conditionalFormatting sqref="J15">
    <cfRule type="expression" priority="246" aboveAverage="0" equalAverage="0" bottom="0" percent="0" rank="0" text="" dxfId="364">
      <formula>AND(NOT($F15=""),$L15="")</formula>
    </cfRule>
  </conditionalFormatting>
  <conditionalFormatting sqref="J15">
    <cfRule type="expression" priority="247" aboveAverage="0" equalAverage="0" bottom="0" percent="0" rank="0" text="" dxfId="365">
      <formula>AND(NOT($F15=""),$L15="")</formula>
    </cfRule>
  </conditionalFormatting>
  <conditionalFormatting sqref="J15">
    <cfRule type="expression" priority="248" aboveAverage="0" equalAverage="0" bottom="0" percent="0" rank="0" text="" dxfId="366">
      <formula>AND(NOT($F15=""),$L15="")</formula>
    </cfRule>
  </conditionalFormatting>
  <conditionalFormatting sqref="J10">
    <cfRule type="expression" priority="249" aboveAverage="0" equalAverage="0" bottom="0" percent="0" rank="0" text="" dxfId="367">
      <formula>AND(NOT($F10=""),$L10="")</formula>
    </cfRule>
  </conditionalFormatting>
  <conditionalFormatting sqref="J10">
    <cfRule type="expression" priority="250" aboveAverage="0" equalAverage="0" bottom="0" percent="0" rank="0" text="" dxfId="368">
      <formula>AND(NOT($F10=""),$L10="")</formula>
    </cfRule>
  </conditionalFormatting>
  <conditionalFormatting sqref="J10">
    <cfRule type="expression" priority="251" aboveAverage="0" equalAverage="0" bottom="0" percent="0" rank="0" text="" dxfId="369">
      <formula>AND(NOT($F10=""),$L10="")</formula>
    </cfRule>
  </conditionalFormatting>
  <conditionalFormatting sqref="J10">
    <cfRule type="expression" priority="252" aboveAverage="0" equalAverage="0" bottom="0" percent="0" rank="0" text="" dxfId="370">
      <formula>AND(NOT($F10=""),$L10="")</formula>
    </cfRule>
  </conditionalFormatting>
  <conditionalFormatting sqref="J10">
    <cfRule type="expression" priority="253" aboveAverage="0" equalAverage="0" bottom="0" percent="0" rank="0" text="" dxfId="371">
      <formula>AND(NOT($F10=""),$L10="")</formula>
    </cfRule>
  </conditionalFormatting>
  <conditionalFormatting sqref="J10">
    <cfRule type="expression" priority="254" aboveAverage="0" equalAverage="0" bottom="0" percent="0" rank="0" text="" dxfId="372">
      <formula>AND(NOT($F10=""),$L10="")</formula>
    </cfRule>
  </conditionalFormatting>
  <conditionalFormatting sqref="J10">
    <cfRule type="expression" priority="255" aboveAverage="0" equalAverage="0" bottom="0" percent="0" rank="0" text="" dxfId="373">
      <formula>AND(NOT($F10=""),$L10="")</formula>
    </cfRule>
  </conditionalFormatting>
  <conditionalFormatting sqref="J10">
    <cfRule type="expression" priority="256" aboveAverage="0" equalAverage="0" bottom="0" percent="0" rank="0" text="" dxfId="374">
      <formula>AND(NOT($F10=""),$L10="")</formula>
    </cfRule>
  </conditionalFormatting>
  <conditionalFormatting sqref="J10">
    <cfRule type="expression" priority="257" aboveAverage="0" equalAverage="0" bottom="0" percent="0" rank="0" text="" dxfId="375">
      <formula>AND(NOT($F10=""),$L10="")</formula>
    </cfRule>
  </conditionalFormatting>
  <conditionalFormatting sqref="J10">
    <cfRule type="expression" priority="258" aboveAverage="0" equalAverage="0" bottom="0" percent="0" rank="0" text="" dxfId="376">
      <formula>AND(NOT($F10=""),$L10="")</formula>
    </cfRule>
  </conditionalFormatting>
  <conditionalFormatting sqref="J10">
    <cfRule type="expression" priority="259" aboveAverage="0" equalAverage="0" bottom="0" percent="0" rank="0" text="" dxfId="377">
      <formula>AND(NOT($F10=""),$L10="")</formula>
    </cfRule>
  </conditionalFormatting>
  <conditionalFormatting sqref="J10">
    <cfRule type="expression" priority="260" aboveAverage="0" equalAverage="0" bottom="0" percent="0" rank="0" text="" dxfId="378">
      <formula>AND(NOT($F10=""),$L10="")</formula>
    </cfRule>
  </conditionalFormatting>
  <conditionalFormatting sqref="J10">
    <cfRule type="expression" priority="261" aboveAverage="0" equalAverage="0" bottom="0" percent="0" rank="0" text="" dxfId="379">
      <formula>AND(NOT($F10=""),$L10="")</formula>
    </cfRule>
  </conditionalFormatting>
  <conditionalFormatting sqref="J10">
    <cfRule type="expression" priority="262" aboveAverage="0" equalAverage="0" bottom="0" percent="0" rank="0" text="" dxfId="380">
      <formula>AND(NOT($F10=""),$L10="")</formula>
    </cfRule>
  </conditionalFormatting>
  <conditionalFormatting sqref="J10">
    <cfRule type="expression" priority="263" aboveAverage="0" equalAverage="0" bottom="0" percent="0" rank="0" text="" dxfId="381">
      <formula>AND(NOT($F10=""),$L10="")</formula>
    </cfRule>
  </conditionalFormatting>
  <conditionalFormatting sqref="J10">
    <cfRule type="expression" priority="264" aboveAverage="0" equalAverage="0" bottom="0" percent="0" rank="0" text="" dxfId="382">
      <formula>AND(NOT($F10=""),$L10="")</formula>
    </cfRule>
  </conditionalFormatting>
  <conditionalFormatting sqref="J10">
    <cfRule type="expression" priority="265" aboveAverage="0" equalAverage="0" bottom="0" percent="0" rank="0" text="" dxfId="383">
      <formula>AND(NOT($F10=""),$L10="")</formula>
    </cfRule>
  </conditionalFormatting>
  <conditionalFormatting sqref="J10">
    <cfRule type="expression" priority="266" aboveAverage="0" equalAverage="0" bottom="0" percent="0" rank="0" text="" dxfId="384">
      <formula>AND(NOT($F10=""),$L10="")</formula>
    </cfRule>
  </conditionalFormatting>
  <conditionalFormatting sqref="J10">
    <cfRule type="expression" priority="267" aboveAverage="0" equalAverage="0" bottom="0" percent="0" rank="0" text="" dxfId="385">
      <formula>AND(NOT($F10=""),$L10="")</formula>
    </cfRule>
  </conditionalFormatting>
  <conditionalFormatting sqref="J11">
    <cfRule type="expression" priority="268" aboveAverage="0" equalAverage="0" bottom="0" percent="0" rank="0" text="" dxfId="386">
      <formula>AND(NOT($F11=""),$L11="")</formula>
    </cfRule>
  </conditionalFormatting>
  <conditionalFormatting sqref="J11">
    <cfRule type="expression" priority="269" aboveAverage="0" equalAverage="0" bottom="0" percent="0" rank="0" text="" dxfId="387">
      <formula>AND(NOT($F11=""),$L11="")</formula>
    </cfRule>
  </conditionalFormatting>
  <conditionalFormatting sqref="J11">
    <cfRule type="expression" priority="270" aboveAverage="0" equalAverage="0" bottom="0" percent="0" rank="0" text="" dxfId="388">
      <formula>AND(NOT($F11=""),$L11="")</formula>
    </cfRule>
  </conditionalFormatting>
  <conditionalFormatting sqref="J11">
    <cfRule type="expression" priority="271" aboveAverage="0" equalAverage="0" bottom="0" percent="0" rank="0" text="" dxfId="389">
      <formula>AND(NOT($F11=""),$L11="")</formula>
    </cfRule>
  </conditionalFormatting>
  <conditionalFormatting sqref="J11">
    <cfRule type="expression" priority="272" aboveAverage="0" equalAverage="0" bottom="0" percent="0" rank="0" text="" dxfId="390">
      <formula>AND(NOT($F11=""),$L11="")</formula>
    </cfRule>
  </conditionalFormatting>
  <conditionalFormatting sqref="J11">
    <cfRule type="expression" priority="273" aboveAverage="0" equalAverage="0" bottom="0" percent="0" rank="0" text="" dxfId="391">
      <formula>AND(NOT($F11=""),$L11="")</formula>
    </cfRule>
  </conditionalFormatting>
  <conditionalFormatting sqref="J11">
    <cfRule type="expression" priority="274" aboveAverage="0" equalAverage="0" bottom="0" percent="0" rank="0" text="" dxfId="392">
      <formula>AND(NOT($F11=""),$L11="")</formula>
    </cfRule>
  </conditionalFormatting>
  <conditionalFormatting sqref="J11">
    <cfRule type="expression" priority="275" aboveAverage="0" equalAverage="0" bottom="0" percent="0" rank="0" text="" dxfId="393">
      <formula>AND(NOT($F11=""),$L11="")</formula>
    </cfRule>
  </conditionalFormatting>
  <conditionalFormatting sqref="J11">
    <cfRule type="expression" priority="276" aboveAverage="0" equalAverage="0" bottom="0" percent="0" rank="0" text="" dxfId="394">
      <formula>AND(NOT($F11=""),$L11="")</formula>
    </cfRule>
  </conditionalFormatting>
  <conditionalFormatting sqref="J11">
    <cfRule type="expression" priority="277" aboveAverage="0" equalAverage="0" bottom="0" percent="0" rank="0" text="" dxfId="395">
      <formula>AND(NOT($F11=""),$L11="")</formula>
    </cfRule>
  </conditionalFormatting>
  <conditionalFormatting sqref="J11">
    <cfRule type="expression" priority="278" aboveAverage="0" equalAverage="0" bottom="0" percent="0" rank="0" text="" dxfId="396">
      <formula>AND(NOT($F11=""),$L11="")</formula>
    </cfRule>
  </conditionalFormatting>
  <conditionalFormatting sqref="J11">
    <cfRule type="expression" priority="279" aboveAverage="0" equalAverage="0" bottom="0" percent="0" rank="0" text="" dxfId="397">
      <formula>AND(NOT($F11=""),$L11="")</formula>
    </cfRule>
  </conditionalFormatting>
  <conditionalFormatting sqref="J11">
    <cfRule type="expression" priority="280" aboveAverage="0" equalAverage="0" bottom="0" percent="0" rank="0" text="" dxfId="398">
      <formula>AND(NOT($F11=""),$L11="")</formula>
    </cfRule>
  </conditionalFormatting>
  <conditionalFormatting sqref="J11">
    <cfRule type="expression" priority="281" aboveAverage="0" equalAverage="0" bottom="0" percent="0" rank="0" text="" dxfId="399">
      <formula>AND(NOT($F11=""),$L11="")</formula>
    </cfRule>
  </conditionalFormatting>
  <conditionalFormatting sqref="J11">
    <cfRule type="expression" priority="282" aboveAverage="0" equalAverage="0" bottom="0" percent="0" rank="0" text="" dxfId="400">
      <formula>AND(NOT($F11=""),$L11="")</formula>
    </cfRule>
  </conditionalFormatting>
  <conditionalFormatting sqref="J11">
    <cfRule type="expression" priority="283" aboveAverage="0" equalAverage="0" bottom="0" percent="0" rank="0" text="" dxfId="401">
      <formula>AND(NOT($F11=""),$L11="")</formula>
    </cfRule>
  </conditionalFormatting>
  <conditionalFormatting sqref="J11">
    <cfRule type="expression" priority="284" aboveAverage="0" equalAverage="0" bottom="0" percent="0" rank="0" text="" dxfId="402">
      <formula>AND(NOT($F11=""),$L11="")</formula>
    </cfRule>
  </conditionalFormatting>
  <conditionalFormatting sqref="J11">
    <cfRule type="expression" priority="285" aboveAverage="0" equalAverage="0" bottom="0" percent="0" rank="0" text="" dxfId="403">
      <formula>AND(NOT($F11=""),$L11="")</formula>
    </cfRule>
  </conditionalFormatting>
  <conditionalFormatting sqref="J11">
    <cfRule type="expression" priority="286" aboveAverage="0" equalAverage="0" bottom="0" percent="0" rank="0" text="" dxfId="404">
      <formula>AND(NOT($F11=""),$L11="")</formula>
    </cfRule>
  </conditionalFormatting>
  <conditionalFormatting sqref="J9">
    <cfRule type="expression" priority="287" aboveAverage="0" equalAverage="0" bottom="0" percent="0" rank="0" text="" dxfId="405">
      <formula>AND(NOT($F9=""),$L9="")</formula>
    </cfRule>
  </conditionalFormatting>
  <conditionalFormatting sqref="J9">
    <cfRule type="expression" priority="288" aboveAverage="0" equalAverage="0" bottom="0" percent="0" rank="0" text="" dxfId="406">
      <formula>AND(NOT($F9=""),$L9="")</formula>
    </cfRule>
  </conditionalFormatting>
  <conditionalFormatting sqref="J9">
    <cfRule type="expression" priority="289" aboveAverage="0" equalAverage="0" bottom="0" percent="0" rank="0" text="" dxfId="407">
      <formula>AND(NOT($F9=""),$L9="")</formula>
    </cfRule>
  </conditionalFormatting>
  <conditionalFormatting sqref="J9">
    <cfRule type="expression" priority="290" aboveAverage="0" equalAverage="0" bottom="0" percent="0" rank="0" text="" dxfId="408">
      <formula>AND(NOT($F9=""),$L9="")</formula>
    </cfRule>
  </conditionalFormatting>
  <conditionalFormatting sqref="J9">
    <cfRule type="expression" priority="291" aboveAverage="0" equalAverage="0" bottom="0" percent="0" rank="0" text="" dxfId="409">
      <formula>AND(NOT($F9=""),$L9="")</formula>
    </cfRule>
  </conditionalFormatting>
  <conditionalFormatting sqref="J9">
    <cfRule type="expression" priority="292" aboveAverage="0" equalAverage="0" bottom="0" percent="0" rank="0" text="" dxfId="410">
      <formula>AND(NOT($F9=""),$L9="")</formula>
    </cfRule>
  </conditionalFormatting>
  <conditionalFormatting sqref="J9">
    <cfRule type="expression" priority="293" aboveAverage="0" equalAverage="0" bottom="0" percent="0" rank="0" text="" dxfId="411">
      <formula>AND(NOT($F9=""),$L9="")</formula>
    </cfRule>
  </conditionalFormatting>
  <conditionalFormatting sqref="J9">
    <cfRule type="expression" priority="294" aboveAverage="0" equalAverage="0" bottom="0" percent="0" rank="0" text="" dxfId="412">
      <formula>AND(NOT($F9=""),$L9="")</formula>
    </cfRule>
  </conditionalFormatting>
  <conditionalFormatting sqref="J9">
    <cfRule type="expression" priority="295" aboveAverage="0" equalAverage="0" bottom="0" percent="0" rank="0" text="" dxfId="413">
      <formula>AND(NOT($F9=""),$L9="")</formula>
    </cfRule>
  </conditionalFormatting>
  <conditionalFormatting sqref="J9">
    <cfRule type="expression" priority="296" aboveAverage="0" equalAverage="0" bottom="0" percent="0" rank="0" text="" dxfId="414">
      <formula>AND(NOT($F9=""),$L9="")</formula>
    </cfRule>
  </conditionalFormatting>
  <conditionalFormatting sqref="J9">
    <cfRule type="expression" priority="297" aboveAverage="0" equalAverage="0" bottom="0" percent="0" rank="0" text="" dxfId="415">
      <formula>AND(NOT($F9=""),$L9="")</formula>
    </cfRule>
  </conditionalFormatting>
  <conditionalFormatting sqref="J9">
    <cfRule type="expression" priority="298" aboveAverage="0" equalAverage="0" bottom="0" percent="0" rank="0" text="" dxfId="416">
      <formula>AND(NOT($F9=""),$L9="")</formula>
    </cfRule>
  </conditionalFormatting>
  <conditionalFormatting sqref="J9">
    <cfRule type="expression" priority="299" aboveAverage="0" equalAverage="0" bottom="0" percent="0" rank="0" text="" dxfId="417">
      <formula>AND(NOT($F9=""),$L9="")</formula>
    </cfRule>
  </conditionalFormatting>
  <conditionalFormatting sqref="J9">
    <cfRule type="expression" priority="300" aboveAverage="0" equalAverage="0" bottom="0" percent="0" rank="0" text="" dxfId="418">
      <formula>AND(NOT($F9=""),$L9="")</formula>
    </cfRule>
  </conditionalFormatting>
  <conditionalFormatting sqref="J9">
    <cfRule type="expression" priority="301" aboveAverage="0" equalAverage="0" bottom="0" percent="0" rank="0" text="" dxfId="419">
      <formula>AND(NOT($F9=""),$L9="")</formula>
    </cfRule>
  </conditionalFormatting>
  <conditionalFormatting sqref="J9">
    <cfRule type="expression" priority="302" aboveAverage="0" equalAverage="0" bottom="0" percent="0" rank="0" text="" dxfId="420">
      <formula>AND(NOT($F9=""),$L9="")</formula>
    </cfRule>
  </conditionalFormatting>
  <conditionalFormatting sqref="J9">
    <cfRule type="expression" priority="303" aboveAverage="0" equalAverage="0" bottom="0" percent="0" rank="0" text="" dxfId="421">
      <formula>AND(NOT($F9=""),$L9="")</formula>
    </cfRule>
  </conditionalFormatting>
  <conditionalFormatting sqref="J9">
    <cfRule type="expression" priority="304" aboveAverage="0" equalAverage="0" bottom="0" percent="0" rank="0" text="" dxfId="422">
      <formula>AND(NOT($F9=""),$L9="")</formula>
    </cfRule>
  </conditionalFormatting>
  <conditionalFormatting sqref="J9">
    <cfRule type="expression" priority="305" aboveAverage="0" equalAverage="0" bottom="0" percent="0" rank="0" text="" dxfId="423">
      <formula>AND(NOT($F9=""),$L9="")</formula>
    </cfRule>
  </conditionalFormatting>
  <conditionalFormatting sqref="J10">
    <cfRule type="expression" priority="306" aboveAverage="0" equalAverage="0" bottom="0" percent="0" rank="0" text="" dxfId="424">
      <formula>AND(NOT($F10=""),$L10="")</formula>
    </cfRule>
  </conditionalFormatting>
  <conditionalFormatting sqref="J10">
    <cfRule type="expression" priority="307" aboveAverage="0" equalAverage="0" bottom="0" percent="0" rank="0" text="" dxfId="425">
      <formula>AND(NOT($F10=""),$L10="")</formula>
    </cfRule>
  </conditionalFormatting>
  <conditionalFormatting sqref="J10">
    <cfRule type="expression" priority="308" aboveAverage="0" equalAverage="0" bottom="0" percent="0" rank="0" text="" dxfId="426">
      <formula>AND(NOT($F10=""),$L10="")</formula>
    </cfRule>
  </conditionalFormatting>
  <conditionalFormatting sqref="J10">
    <cfRule type="expression" priority="309" aboveAverage="0" equalAverage="0" bottom="0" percent="0" rank="0" text="" dxfId="427">
      <formula>AND(NOT($F10=""),$L10="")</formula>
    </cfRule>
  </conditionalFormatting>
  <conditionalFormatting sqref="J10">
    <cfRule type="expression" priority="310" aboveAverage="0" equalAverage="0" bottom="0" percent="0" rank="0" text="" dxfId="428">
      <formula>AND(NOT($F10=""),$L10="")</formula>
    </cfRule>
  </conditionalFormatting>
  <conditionalFormatting sqref="J10">
    <cfRule type="expression" priority="311" aboveAverage="0" equalAverage="0" bottom="0" percent="0" rank="0" text="" dxfId="429">
      <formula>AND(NOT($F10=""),$L10="")</formula>
    </cfRule>
  </conditionalFormatting>
  <conditionalFormatting sqref="J10">
    <cfRule type="expression" priority="312" aboveAverage="0" equalAverage="0" bottom="0" percent="0" rank="0" text="" dxfId="430">
      <formula>AND(NOT($F10=""),$L10="")</formula>
    </cfRule>
  </conditionalFormatting>
  <conditionalFormatting sqref="J10">
    <cfRule type="expression" priority="313" aboveAverage="0" equalAverage="0" bottom="0" percent="0" rank="0" text="" dxfId="431">
      <formula>AND(NOT($F10=""),$L10="")</formula>
    </cfRule>
  </conditionalFormatting>
  <conditionalFormatting sqref="J10">
    <cfRule type="expression" priority="314" aboveAverage="0" equalAverage="0" bottom="0" percent="0" rank="0" text="" dxfId="432">
      <formula>AND(NOT($F10=""),$L10="")</formula>
    </cfRule>
  </conditionalFormatting>
  <conditionalFormatting sqref="J10">
    <cfRule type="expression" priority="315" aboveAverage="0" equalAverage="0" bottom="0" percent="0" rank="0" text="" dxfId="433">
      <formula>AND(NOT($F10=""),$L10="")</formula>
    </cfRule>
  </conditionalFormatting>
  <conditionalFormatting sqref="J10">
    <cfRule type="expression" priority="316" aboveAverage="0" equalAverage="0" bottom="0" percent="0" rank="0" text="" dxfId="434">
      <formula>AND(NOT($F10=""),$L10="")</formula>
    </cfRule>
  </conditionalFormatting>
  <conditionalFormatting sqref="J10">
    <cfRule type="expression" priority="317" aboveAverage="0" equalAverage="0" bottom="0" percent="0" rank="0" text="" dxfId="435">
      <formula>AND(NOT($F10=""),$L10="")</formula>
    </cfRule>
  </conditionalFormatting>
  <conditionalFormatting sqref="J10">
    <cfRule type="expression" priority="318" aboveAverage="0" equalAverage="0" bottom="0" percent="0" rank="0" text="" dxfId="436">
      <formula>AND(NOT($F10=""),$L10="")</formula>
    </cfRule>
  </conditionalFormatting>
  <conditionalFormatting sqref="J10">
    <cfRule type="expression" priority="319" aboveAverage="0" equalAverage="0" bottom="0" percent="0" rank="0" text="" dxfId="437">
      <formula>AND(NOT($F10=""),$L10="")</formula>
    </cfRule>
  </conditionalFormatting>
  <conditionalFormatting sqref="J10">
    <cfRule type="expression" priority="320" aboveAverage="0" equalAverage="0" bottom="0" percent="0" rank="0" text="" dxfId="438">
      <formula>AND(NOT($F10=""),$L10="")</formula>
    </cfRule>
  </conditionalFormatting>
  <conditionalFormatting sqref="J10">
    <cfRule type="expression" priority="321" aboveAverage="0" equalAverage="0" bottom="0" percent="0" rank="0" text="" dxfId="439">
      <formula>AND(NOT($F10=""),$L10="")</formula>
    </cfRule>
  </conditionalFormatting>
  <conditionalFormatting sqref="J10">
    <cfRule type="expression" priority="322" aboveAverage="0" equalAverage="0" bottom="0" percent="0" rank="0" text="" dxfId="440">
      <formula>AND(NOT($F10=""),$L10="")</formula>
    </cfRule>
  </conditionalFormatting>
  <conditionalFormatting sqref="J10">
    <cfRule type="expression" priority="323" aboveAverage="0" equalAverage="0" bottom="0" percent="0" rank="0" text="" dxfId="441">
      <formula>AND(NOT($F10=""),$L10="")</formula>
    </cfRule>
  </conditionalFormatting>
  <conditionalFormatting sqref="J10">
    <cfRule type="expression" priority="324" aboveAverage="0" equalAverage="0" bottom="0" percent="0" rank="0" text="" dxfId="442">
      <formula>AND(NOT($F10=""),$L10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42 K1:K42 O1:O42 Q1:Q42 C2:C42 E2:E42 G2:G42 I2:I42 L2:M42 P2:P42 R2:S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41"/>
      <c r="C2" s="9"/>
      <c r="D2" s="10" t="s">
        <v>11</v>
      </c>
      <c r="E2" s="9"/>
      <c r="F2" s="24"/>
      <c r="G2" s="9"/>
      <c r="H2" s="24"/>
      <c r="I2" s="9"/>
      <c r="J2" s="10"/>
      <c r="K2" s="9"/>
      <c r="L2" s="9"/>
      <c r="M2" s="9"/>
      <c r="N2" s="24"/>
      <c r="O2" s="9"/>
      <c r="P2" s="9"/>
      <c r="Q2" s="41"/>
      <c r="R2" s="9"/>
      <c r="S2" s="9"/>
      <c r="T2" s="24"/>
    </row>
    <row r="3" s="7" customFormat="true" ht="50.25" hidden="false" customHeight="true" outlineLevel="0" collapsed="false">
      <c r="A3" s="8"/>
      <c r="B3" s="103"/>
      <c r="C3" s="9"/>
      <c r="D3" s="24"/>
      <c r="E3" s="9"/>
      <c r="F3" s="24"/>
      <c r="G3" s="9"/>
      <c r="H3" s="24"/>
      <c r="I3" s="9"/>
      <c r="J3" s="24"/>
      <c r="K3" s="9"/>
      <c r="L3" s="9"/>
      <c r="M3" s="9"/>
      <c r="N3" s="24"/>
      <c r="O3" s="9"/>
      <c r="P3" s="9"/>
      <c r="Q3" s="9"/>
      <c r="R3" s="9"/>
      <c r="S3" s="9"/>
      <c r="T3" s="24"/>
    </row>
    <row r="4" s="7" customFormat="true" ht="50.25" hidden="false" customHeight="true" outlineLevel="0" collapsed="false">
      <c r="A4" s="8"/>
      <c r="B4" s="9"/>
      <c r="C4" s="9"/>
      <c r="D4" s="24"/>
      <c r="E4" s="9"/>
      <c r="F4" s="24"/>
      <c r="G4" s="9"/>
      <c r="H4" s="24"/>
      <c r="I4" s="9"/>
      <c r="J4" s="24"/>
      <c r="K4" s="9"/>
      <c r="L4" s="9"/>
      <c r="M4" s="9"/>
      <c r="N4" s="24"/>
      <c r="O4" s="9"/>
      <c r="P4" s="9"/>
      <c r="Q4" s="9"/>
      <c r="R4" s="9"/>
      <c r="S4" s="9"/>
      <c r="T4" s="24"/>
    </row>
    <row r="5" s="7" customFormat="true" ht="50.25" hidden="false" customHeight="true" outlineLevel="0" collapsed="false">
      <c r="A5" s="8"/>
      <c r="B5" s="9"/>
      <c r="C5" s="9"/>
      <c r="D5" s="24"/>
      <c r="E5" s="9"/>
      <c r="F5" s="24"/>
      <c r="G5" s="9"/>
      <c r="H5" s="24"/>
      <c r="I5" s="9"/>
      <c r="J5" s="24"/>
      <c r="K5" s="9"/>
      <c r="L5" s="9"/>
      <c r="M5" s="9"/>
      <c r="N5" s="24"/>
      <c r="O5" s="9"/>
      <c r="P5" s="9"/>
      <c r="Q5" s="9"/>
      <c r="R5" s="9"/>
      <c r="S5" s="9"/>
      <c r="T5" s="24"/>
    </row>
    <row r="6" s="7" customFormat="true" ht="50.25" hidden="false" customHeight="true" outlineLevel="0" collapsed="false">
      <c r="A6" s="11"/>
      <c r="B6" s="9"/>
      <c r="C6" s="9"/>
      <c r="D6" s="24"/>
      <c r="E6" s="9"/>
      <c r="F6" s="24"/>
      <c r="G6" s="9"/>
      <c r="H6" s="24"/>
      <c r="I6" s="9"/>
      <c r="J6" s="24"/>
      <c r="K6" s="9"/>
      <c r="L6" s="9"/>
      <c r="M6" s="9"/>
      <c r="N6" s="24"/>
      <c r="O6" s="9"/>
      <c r="P6" s="9"/>
      <c r="Q6" s="9"/>
      <c r="R6" s="9"/>
      <c r="S6" s="9"/>
      <c r="T6" s="24"/>
    </row>
    <row r="7" s="7" customFormat="true" ht="50.25" hidden="false" customHeight="true" outlineLevel="0" collapsed="false">
      <c r="A7" s="11"/>
      <c r="B7" s="9"/>
      <c r="C7" s="9"/>
      <c r="D7" s="24"/>
      <c r="E7" s="9"/>
      <c r="F7" s="24"/>
      <c r="G7" s="9"/>
      <c r="H7" s="24"/>
      <c r="I7" s="9"/>
      <c r="J7" s="24"/>
      <c r="K7" s="9"/>
      <c r="L7" s="9"/>
      <c r="M7" s="9"/>
      <c r="N7" s="24"/>
      <c r="O7" s="9"/>
      <c r="P7" s="9"/>
      <c r="Q7" s="9"/>
      <c r="R7" s="9"/>
      <c r="S7" s="9"/>
      <c r="T7" s="24"/>
    </row>
    <row r="8" s="7" customFormat="true" ht="50.25" hidden="false" customHeight="true" outlineLevel="0" collapsed="false">
      <c r="A8" s="11"/>
      <c r="B8" s="9"/>
      <c r="C8" s="9"/>
      <c r="D8" s="24"/>
      <c r="E8" s="9"/>
      <c r="F8" s="24"/>
      <c r="G8" s="9"/>
      <c r="H8" s="24"/>
      <c r="I8" s="9"/>
      <c r="J8" s="24"/>
      <c r="K8" s="9"/>
      <c r="L8" s="9"/>
      <c r="M8" s="9"/>
      <c r="N8" s="24"/>
      <c r="O8" s="9"/>
      <c r="P8" s="9"/>
      <c r="Q8" s="9"/>
      <c r="R8" s="9"/>
      <c r="S8" s="9"/>
      <c r="T8" s="24"/>
    </row>
    <row r="9" s="7" customFormat="true" ht="50.25" hidden="false" customHeight="true" outlineLevel="0" collapsed="false">
      <c r="A9" s="11"/>
      <c r="B9" s="9"/>
      <c r="C9" s="9"/>
      <c r="D9" s="24"/>
      <c r="E9" s="9"/>
      <c r="F9" s="24"/>
      <c r="G9" s="9"/>
      <c r="H9" s="24"/>
      <c r="I9" s="9"/>
      <c r="J9" s="24"/>
      <c r="K9" s="9"/>
      <c r="L9" s="9"/>
      <c r="M9" s="9"/>
      <c r="N9" s="24"/>
      <c r="O9" s="9"/>
      <c r="P9" s="9"/>
      <c r="Q9" s="9"/>
      <c r="R9" s="9"/>
      <c r="S9" s="9"/>
      <c r="T9" s="24"/>
    </row>
    <row r="10" s="7" customFormat="true" ht="50.25" hidden="false" customHeight="true" outlineLevel="0" collapsed="false">
      <c r="A10" s="11"/>
      <c r="B10" s="9"/>
      <c r="C10" s="9"/>
      <c r="D10" s="24"/>
      <c r="E10" s="9"/>
      <c r="F10" s="24"/>
      <c r="G10" s="9"/>
      <c r="H10" s="24"/>
      <c r="I10" s="9"/>
      <c r="J10" s="24"/>
      <c r="K10" s="9"/>
      <c r="L10" s="9"/>
      <c r="M10" s="9"/>
      <c r="N10" s="24"/>
      <c r="O10" s="9"/>
      <c r="P10" s="9"/>
      <c r="Q10" s="9"/>
      <c r="R10" s="9"/>
      <c r="S10" s="9"/>
      <c r="T10" s="24"/>
    </row>
    <row r="11" s="7" customFormat="true" ht="50.25" hidden="false" customHeight="true" outlineLevel="0" collapsed="false">
      <c r="A11" s="11"/>
      <c r="B11" s="9"/>
      <c r="C11" s="9"/>
      <c r="D11" s="24"/>
      <c r="E11" s="9"/>
      <c r="F11" s="24"/>
      <c r="G11" s="9"/>
      <c r="H11" s="24"/>
      <c r="I11" s="9"/>
      <c r="J11" s="24"/>
      <c r="K11" s="9"/>
      <c r="L11" s="9"/>
      <c r="M11" s="9"/>
      <c r="N11" s="24"/>
      <c r="O11" s="9"/>
      <c r="P11" s="9"/>
      <c r="Q11" s="9"/>
      <c r="R11" s="9"/>
      <c r="S11" s="9"/>
      <c r="T11" s="24"/>
    </row>
    <row r="12" s="7" customFormat="true" ht="50.25" hidden="false" customHeight="true" outlineLevel="0" collapsed="false">
      <c r="A12" s="11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L4">
    <cfRule type="expression" priority="2" aboveAverage="0" equalAverage="0" bottom="0" percent="0" rank="0" text="" dxfId="443">
      <formula>AND(NOT($F4=""),$N4="")</formula>
    </cfRule>
  </conditionalFormatting>
  <conditionalFormatting sqref="H3:H4">
    <cfRule type="expression" priority="3" aboveAverage="0" equalAverage="0" bottom="0" percent="0" rank="0" text="" dxfId="444">
      <formula>AND(NOT($F3=""),$J3="")</formula>
    </cfRule>
  </conditionalFormatting>
  <conditionalFormatting sqref="D3:D4">
    <cfRule type="expression" priority="4" aboveAverage="0" equalAverage="0" bottom="0" percent="0" rank="0" text="" dxfId="445">
      <formula>AND(NOT($F3=""),$A3=1)</formula>
    </cfRule>
  </conditionalFormatting>
  <conditionalFormatting sqref="L3">
    <cfRule type="expression" priority="5" aboveAverage="0" equalAverage="0" bottom="0" percent="0" rank="0" text="" dxfId="446">
      <formula>AND(NOT($F3=""),$N3="")</formula>
    </cfRule>
  </conditionalFormatting>
  <conditionalFormatting sqref="J3:J4">
    <cfRule type="expression" priority="6" aboveAverage="0" equalAverage="0" bottom="0" percent="0" rank="0" text="" dxfId="447">
      <formula>AND(NOT($F3=""),$L3="")</formula>
    </cfRule>
  </conditionalFormatting>
  <conditionalFormatting sqref="H2">
    <cfRule type="expression" priority="7" aboveAverage="0" equalAverage="0" bottom="0" percent="0" rank="0" text="" dxfId="448">
      <formula>AND(NOT($F2=""),$J2="")</formula>
    </cfRule>
  </conditionalFormatting>
  <conditionalFormatting sqref="L2">
    <cfRule type="expression" priority="8" aboveAverage="0" equalAverage="0" bottom="0" percent="0" rank="0" text="" dxfId="449">
      <formula>AND(NOT($F2=""),$N2="")</formula>
    </cfRule>
  </conditionalFormatting>
  <conditionalFormatting sqref="D2">
    <cfRule type="expression" priority="9" aboveAverage="0" equalAverage="0" bottom="0" percent="0" rank="0" text="" dxfId="450">
      <formula>AND(NOT($F2=""),$A2=1)</formula>
    </cfRule>
  </conditionalFormatting>
  <conditionalFormatting sqref="J2">
    <cfRule type="expression" priority="10" aboveAverage="0" equalAverage="0" bottom="0" percent="0" rank="0" text="" dxfId="451">
      <formula>AND(NOT($F2=""),$L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3 K1:K4 O1 Q1:Q2 C2:C3 E2:E29 G2:G29 I2:I29 L2:M4 O2:P2 R2:S2 O3:S29 B4:C29 K5:M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0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21" t="n">
        <v>1</v>
      </c>
      <c r="B2" s="22" t="s">
        <v>12</v>
      </c>
      <c r="C2" s="23"/>
      <c r="D2" s="24" t="s">
        <v>13</v>
      </c>
      <c r="E2" s="9"/>
      <c r="F2" s="24"/>
      <c r="G2" s="25" t="s">
        <v>14</v>
      </c>
      <c r="H2" s="10" t="s">
        <v>15</v>
      </c>
      <c r="I2" s="9" t="s">
        <v>14</v>
      </c>
      <c r="J2" s="24" t="s">
        <v>16</v>
      </c>
      <c r="K2" s="9"/>
      <c r="L2" s="26" t="s">
        <v>17</v>
      </c>
      <c r="M2" s="9"/>
      <c r="N2" s="10" t="s">
        <v>18</v>
      </c>
      <c r="O2" s="9"/>
      <c r="P2" s="26" t="s">
        <v>19</v>
      </c>
      <c r="Q2" s="25" t="s">
        <v>14</v>
      </c>
      <c r="R2" s="26" t="s">
        <v>20</v>
      </c>
      <c r="S2" s="9"/>
      <c r="T2" s="24" t="s">
        <v>21</v>
      </c>
    </row>
    <row r="3" s="7" customFormat="true" ht="50.25" hidden="false" customHeight="true" outlineLevel="0" collapsed="false">
      <c r="A3" s="21"/>
      <c r="B3" s="23"/>
      <c r="C3" s="23"/>
      <c r="D3" s="24"/>
      <c r="E3" s="9"/>
      <c r="F3" s="24"/>
      <c r="G3" s="9"/>
      <c r="H3" s="24"/>
      <c r="I3" s="9"/>
      <c r="J3" s="24"/>
      <c r="K3" s="9"/>
      <c r="L3" s="9"/>
      <c r="M3" s="9"/>
      <c r="N3" s="24"/>
      <c r="O3" s="9"/>
      <c r="P3" s="9"/>
      <c r="Q3" s="9"/>
      <c r="R3" s="9"/>
      <c r="S3" s="9"/>
      <c r="T3" s="24"/>
    </row>
    <row r="4" s="7" customFormat="true" ht="50.25" hidden="false" customHeight="true" outlineLevel="0" collapsed="false">
      <c r="A4" s="21"/>
      <c r="B4" s="23"/>
      <c r="C4" s="23"/>
      <c r="D4" s="24"/>
      <c r="E4" s="9"/>
      <c r="F4" s="24"/>
      <c r="G4" s="9"/>
      <c r="H4" s="24"/>
      <c r="I4" s="9"/>
      <c r="J4" s="24"/>
      <c r="K4" s="9"/>
      <c r="L4" s="9"/>
      <c r="M4" s="9"/>
      <c r="N4" s="24"/>
      <c r="O4" s="9"/>
      <c r="P4" s="9"/>
      <c r="Q4" s="9"/>
      <c r="R4" s="9"/>
      <c r="S4" s="9"/>
      <c r="T4" s="24"/>
    </row>
    <row r="5" s="7" customFormat="true" ht="50.25" hidden="false" customHeight="true" outlineLevel="0" collapsed="false">
      <c r="A5" s="21"/>
      <c r="B5" s="23"/>
      <c r="C5" s="23"/>
      <c r="D5" s="24"/>
      <c r="E5" s="9"/>
      <c r="F5" s="24"/>
      <c r="G5" s="9"/>
      <c r="H5" s="24"/>
      <c r="I5" s="9"/>
      <c r="J5" s="24"/>
      <c r="K5" s="9"/>
      <c r="L5" s="9"/>
      <c r="M5" s="9"/>
      <c r="N5" s="24"/>
      <c r="O5" s="9"/>
      <c r="P5" s="9"/>
      <c r="Q5" s="9"/>
      <c r="R5" s="9"/>
      <c r="S5" s="9"/>
      <c r="T5" s="24"/>
    </row>
    <row r="6" s="7" customFormat="true" ht="50.25" hidden="false" customHeight="true" outlineLevel="0" collapsed="false">
      <c r="A6" s="8"/>
      <c r="B6" s="9"/>
      <c r="C6" s="9"/>
      <c r="D6" s="24"/>
      <c r="E6" s="9"/>
      <c r="F6" s="24"/>
      <c r="G6" s="9"/>
      <c r="H6" s="24"/>
      <c r="I6" s="9"/>
      <c r="J6" s="24"/>
      <c r="K6" s="9"/>
      <c r="L6" s="9"/>
      <c r="M6" s="9"/>
      <c r="N6" s="24"/>
      <c r="O6" s="9"/>
      <c r="P6" s="9"/>
      <c r="Q6" s="9"/>
      <c r="R6" s="9"/>
      <c r="S6" s="9"/>
      <c r="T6" s="24"/>
    </row>
    <row r="7" s="7" customFormat="true" ht="50.25" hidden="false" customHeight="true" outlineLevel="0" collapsed="false">
      <c r="A7" s="11"/>
      <c r="B7" s="9"/>
      <c r="C7" s="9"/>
      <c r="D7" s="24"/>
      <c r="E7" s="9"/>
      <c r="F7" s="24"/>
      <c r="G7" s="9"/>
      <c r="H7" s="24"/>
      <c r="I7" s="9"/>
      <c r="J7" s="24"/>
      <c r="K7" s="9"/>
      <c r="L7" s="9"/>
      <c r="M7" s="9"/>
      <c r="N7" s="24"/>
      <c r="O7" s="9"/>
      <c r="P7" s="9"/>
      <c r="Q7" s="9"/>
      <c r="R7" s="9"/>
      <c r="S7" s="9"/>
      <c r="T7" s="24"/>
    </row>
    <row r="8" s="7" customFormat="true" ht="50.25" hidden="false" customHeight="true" outlineLevel="0" collapsed="false">
      <c r="A8" s="11"/>
      <c r="B8" s="9"/>
      <c r="C8" s="9"/>
      <c r="D8" s="24"/>
      <c r="E8" s="9"/>
      <c r="F8" s="24"/>
      <c r="G8" s="9"/>
      <c r="H8" s="24"/>
      <c r="I8" s="9"/>
      <c r="J8" s="24"/>
      <c r="K8" s="9"/>
      <c r="L8" s="9"/>
      <c r="M8" s="9"/>
      <c r="N8" s="24"/>
      <c r="O8" s="9"/>
      <c r="P8" s="9"/>
      <c r="Q8" s="9"/>
      <c r="R8" s="9"/>
      <c r="S8" s="9"/>
      <c r="T8" s="24"/>
    </row>
    <row r="9" s="7" customFormat="true" ht="50.25" hidden="false" customHeight="true" outlineLevel="0" collapsed="false">
      <c r="A9" s="11"/>
      <c r="B9" s="9"/>
      <c r="C9" s="9"/>
      <c r="D9" s="24"/>
      <c r="E9" s="9"/>
      <c r="F9" s="24"/>
      <c r="G9" s="9"/>
      <c r="H9" s="24"/>
      <c r="I9" s="9"/>
      <c r="J9" s="24"/>
      <c r="K9" s="9"/>
      <c r="L9" s="9"/>
      <c r="M9" s="9"/>
      <c r="N9" s="24"/>
      <c r="O9" s="9"/>
      <c r="P9" s="9"/>
      <c r="Q9" s="9"/>
      <c r="R9" s="9"/>
      <c r="S9" s="9"/>
      <c r="T9" s="24"/>
    </row>
    <row r="10" s="7" customFormat="true" ht="50.25" hidden="false" customHeight="true" outlineLevel="0" collapsed="false">
      <c r="A10" s="11"/>
      <c r="B10" s="9"/>
      <c r="C10" s="9"/>
      <c r="D10" s="24"/>
      <c r="E10" s="9"/>
      <c r="F10" s="24"/>
      <c r="G10" s="9"/>
      <c r="H10" s="24"/>
      <c r="I10" s="9"/>
      <c r="J10" s="24"/>
      <c r="K10" s="9"/>
      <c r="L10" s="9"/>
      <c r="M10" s="9"/>
      <c r="N10" s="24"/>
      <c r="O10" s="9"/>
      <c r="P10" s="9"/>
      <c r="Q10" s="9"/>
      <c r="R10" s="9"/>
      <c r="S10" s="9"/>
      <c r="T10" s="24"/>
    </row>
    <row r="11" s="7" customFormat="true" ht="50.25" hidden="false" customHeight="true" outlineLevel="0" collapsed="false">
      <c r="A11" s="11"/>
      <c r="B11" s="9"/>
      <c r="C11" s="9"/>
      <c r="D11" s="24"/>
      <c r="E11" s="9"/>
      <c r="F11" s="24"/>
      <c r="G11" s="9"/>
      <c r="H11" s="24"/>
      <c r="I11" s="9"/>
      <c r="J11" s="24"/>
      <c r="K11" s="9"/>
      <c r="L11" s="9"/>
      <c r="M11" s="9"/>
      <c r="N11" s="24"/>
      <c r="O11" s="9"/>
      <c r="P11" s="9"/>
      <c r="Q11" s="9"/>
      <c r="R11" s="9"/>
      <c r="S11" s="9"/>
      <c r="T11" s="24"/>
    </row>
    <row r="12" s="7" customFormat="true" ht="50.25" hidden="false" customHeight="true" outlineLevel="0" collapsed="false">
      <c r="A12" s="11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5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5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5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5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5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5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5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5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5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5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5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5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5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5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5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5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5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5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5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9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9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9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9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9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9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9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9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9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9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9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9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9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9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9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9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9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9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9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9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9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9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9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9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9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9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9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9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9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9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9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9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9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9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9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9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9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9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9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9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9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9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9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9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9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9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9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9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9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9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9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9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9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9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9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9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9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9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9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9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9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9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9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9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2">
    <cfRule type="expression" priority="2" aboveAverage="0" equalAverage="0" bottom="0" percent="0" rank="0" text="" dxfId="0">
      <formula>AND(NOT($F2=""),$J2="")</formula>
    </cfRule>
  </conditionalFormatting>
  <conditionalFormatting sqref="L2">
    <cfRule type="expression" priority="3" aboveAverage="0" equalAverage="0" bottom="0" percent="0" rank="0" text="" dxfId="1">
      <formula>AND(NOT($F2=""),$N2="")</formula>
    </cfRule>
  </conditionalFormatting>
  <conditionalFormatting sqref="J2">
    <cfRule type="expression" priority="4" aboveAverage="0" equalAverage="0" bottom="0" percent="0" rank="0" text="" dxfId="2">
      <formula>AND(NOT($F2=""),$L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2 K1:K2 O1:O2 Q1:Q2 C2 E2:E29 G2:G29 I2:I29 L2:M2 P2 R2:S2 B3:C29 K3:M29 O3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0" width="4.99"/>
    <col collapsed="false" customWidth="true" hidden="false" outlineLevel="0" max="3" min="3" style="27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7" width="1.44"/>
    <col collapsed="false" customWidth="true" hidden="false" outlineLevel="0" max="8" min="8" style="3" width="29.44"/>
    <col collapsed="false" customWidth="true" hidden="false" outlineLevel="0" max="9" min="9" style="27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7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28" t="n">
        <v>1</v>
      </c>
      <c r="B2" s="22" t="s">
        <v>12</v>
      </c>
      <c r="C2" s="29"/>
      <c r="D2" s="10" t="s">
        <v>22</v>
      </c>
      <c r="E2" s="9"/>
      <c r="F2" s="10" t="s">
        <v>23</v>
      </c>
      <c r="G2" s="30"/>
      <c r="H2" s="31" t="s">
        <v>24</v>
      </c>
      <c r="I2" s="30" t="s">
        <v>14</v>
      </c>
      <c r="J2" s="32" t="s">
        <v>25</v>
      </c>
      <c r="K2" s="9"/>
      <c r="L2" s="26" t="s">
        <v>17</v>
      </c>
      <c r="M2" s="9"/>
      <c r="N2" s="10" t="s">
        <v>26</v>
      </c>
      <c r="O2" s="9"/>
      <c r="P2" s="26" t="s">
        <v>19</v>
      </c>
      <c r="Q2" s="30" t="s">
        <v>14</v>
      </c>
      <c r="R2" s="33" t="s">
        <v>27</v>
      </c>
      <c r="S2" s="9"/>
      <c r="T2" s="24" t="s">
        <v>28</v>
      </c>
    </row>
    <row r="3" s="7" customFormat="true" ht="50.25" hidden="false" customHeight="true" outlineLevel="0" collapsed="false">
      <c r="A3" s="28" t="n">
        <v>2</v>
      </c>
      <c r="B3" s="22" t="s">
        <v>12</v>
      </c>
      <c r="C3" s="29"/>
      <c r="D3" s="10" t="s">
        <v>29</v>
      </c>
      <c r="E3" s="9"/>
      <c r="F3" s="10" t="s">
        <v>30</v>
      </c>
      <c r="G3" s="30"/>
      <c r="H3" s="31" t="s">
        <v>31</v>
      </c>
      <c r="I3" s="30" t="s">
        <v>14</v>
      </c>
      <c r="J3" s="32" t="s">
        <v>25</v>
      </c>
      <c r="K3" s="9"/>
      <c r="L3" s="26" t="s">
        <v>17</v>
      </c>
      <c r="M3" s="9"/>
      <c r="N3" s="10" t="s">
        <v>32</v>
      </c>
      <c r="O3" s="9"/>
      <c r="P3" s="26" t="s">
        <v>19</v>
      </c>
      <c r="Q3" s="30" t="s">
        <v>14</v>
      </c>
      <c r="R3" s="33" t="s">
        <v>27</v>
      </c>
      <c r="S3" s="9"/>
      <c r="T3" s="24" t="s">
        <v>33</v>
      </c>
    </row>
    <row r="4" s="7" customFormat="true" ht="50.25" hidden="false" customHeight="true" outlineLevel="0" collapsed="false">
      <c r="A4" s="28" t="n">
        <v>3</v>
      </c>
      <c r="B4" s="22" t="s">
        <v>12</v>
      </c>
      <c r="C4" s="29" t="s">
        <v>14</v>
      </c>
      <c r="D4" s="10" t="s">
        <v>34</v>
      </c>
      <c r="E4" s="9"/>
      <c r="F4" s="10" t="s">
        <v>30</v>
      </c>
      <c r="G4" s="30"/>
      <c r="H4" s="31" t="s">
        <v>35</v>
      </c>
      <c r="I4" s="30" t="s">
        <v>14</v>
      </c>
      <c r="J4" s="32" t="s">
        <v>36</v>
      </c>
      <c r="K4" s="9"/>
      <c r="L4" s="26" t="s">
        <v>37</v>
      </c>
      <c r="M4" s="9"/>
      <c r="N4" s="10" t="s">
        <v>38</v>
      </c>
      <c r="O4" s="9"/>
      <c r="P4" s="26" t="s">
        <v>19</v>
      </c>
      <c r="Q4" s="30"/>
      <c r="R4" s="33" t="s">
        <v>27</v>
      </c>
      <c r="S4" s="9"/>
      <c r="T4" s="24" t="s">
        <v>39</v>
      </c>
    </row>
    <row r="5" s="7" customFormat="true" ht="50.25" hidden="false" customHeight="true" outlineLevel="0" collapsed="false">
      <c r="A5" s="28" t="n">
        <v>4</v>
      </c>
      <c r="B5" s="22" t="s">
        <v>12</v>
      </c>
      <c r="C5" s="29"/>
      <c r="D5" s="10" t="s">
        <v>40</v>
      </c>
      <c r="E5" s="9"/>
      <c r="F5" s="10" t="s">
        <v>30</v>
      </c>
      <c r="G5" s="30" t="s">
        <v>14</v>
      </c>
      <c r="H5" s="31" t="s">
        <v>41</v>
      </c>
      <c r="I5" s="30" t="s">
        <v>14</v>
      </c>
      <c r="J5" s="32" t="s">
        <v>25</v>
      </c>
      <c r="K5" s="9"/>
      <c r="L5" s="26" t="s">
        <v>17</v>
      </c>
      <c r="M5" s="9"/>
      <c r="N5" s="10" t="s">
        <v>42</v>
      </c>
      <c r="O5" s="9"/>
      <c r="P5" s="26" t="s">
        <v>19</v>
      </c>
      <c r="Q5" s="30"/>
      <c r="R5" s="33" t="s">
        <v>27</v>
      </c>
      <c r="S5" s="9"/>
      <c r="T5" s="24" t="s">
        <v>28</v>
      </c>
    </row>
    <row r="6" s="7" customFormat="true" ht="50.25" hidden="false" customHeight="true" outlineLevel="0" collapsed="false">
      <c r="A6" s="28" t="n">
        <v>5</v>
      </c>
      <c r="B6" s="22" t="s">
        <v>12</v>
      </c>
      <c r="C6" s="29"/>
      <c r="D6" s="10" t="s">
        <v>43</v>
      </c>
      <c r="E6" s="9"/>
      <c r="F6" s="10" t="s">
        <v>44</v>
      </c>
      <c r="G6" s="30"/>
      <c r="H6" s="31" t="s">
        <v>45</v>
      </c>
      <c r="I6" s="30"/>
      <c r="J6" s="32" t="s">
        <v>25</v>
      </c>
      <c r="K6" s="9"/>
      <c r="L6" s="26" t="s">
        <v>37</v>
      </c>
      <c r="M6" s="9"/>
      <c r="N6" s="10" t="s">
        <v>46</v>
      </c>
      <c r="O6" s="9"/>
      <c r="P6" s="26" t="s">
        <v>19</v>
      </c>
      <c r="Q6" s="30" t="s">
        <v>14</v>
      </c>
      <c r="R6" s="33" t="s">
        <v>27</v>
      </c>
      <c r="S6" s="9"/>
      <c r="T6" s="24" t="s">
        <v>39</v>
      </c>
    </row>
    <row r="7" s="7" customFormat="true" ht="50.25" hidden="false" customHeight="true" outlineLevel="0" collapsed="false">
      <c r="A7" s="34" t="n">
        <v>6</v>
      </c>
      <c r="B7" s="35" t="s">
        <v>12</v>
      </c>
      <c r="C7" s="30" t="s">
        <v>14</v>
      </c>
      <c r="D7" s="10" t="s">
        <v>47</v>
      </c>
      <c r="E7" s="9"/>
      <c r="F7" s="10" t="s">
        <v>48</v>
      </c>
      <c r="G7" s="30" t="s">
        <v>14</v>
      </c>
      <c r="H7" s="31" t="s">
        <v>49</v>
      </c>
      <c r="I7" s="30" t="s">
        <v>14</v>
      </c>
      <c r="J7" s="32" t="s">
        <v>50</v>
      </c>
      <c r="K7" s="9"/>
      <c r="L7" s="26" t="s">
        <v>37</v>
      </c>
      <c r="M7" s="9"/>
      <c r="N7" s="10" t="s">
        <v>51</v>
      </c>
      <c r="O7" s="9"/>
      <c r="P7" s="26" t="s">
        <v>19</v>
      </c>
      <c r="Q7" s="30"/>
      <c r="R7" s="33" t="s">
        <v>27</v>
      </c>
      <c r="S7" s="9"/>
      <c r="T7" s="24" t="s">
        <v>39</v>
      </c>
    </row>
    <row r="8" s="7" customFormat="true" ht="50.25" hidden="false" customHeight="true" outlineLevel="0" collapsed="false">
      <c r="A8" s="34" t="n">
        <v>7</v>
      </c>
      <c r="B8" s="35" t="s">
        <v>12</v>
      </c>
      <c r="C8" s="30"/>
      <c r="D8" s="10" t="s">
        <v>52</v>
      </c>
      <c r="E8" s="9"/>
      <c r="F8" s="10" t="s">
        <v>53</v>
      </c>
      <c r="G8" s="30"/>
      <c r="H8" s="31" t="s">
        <v>54</v>
      </c>
      <c r="I8" s="30" t="s">
        <v>14</v>
      </c>
      <c r="J8" s="32" t="s">
        <v>50</v>
      </c>
      <c r="K8" s="9"/>
      <c r="L8" s="26" t="s">
        <v>37</v>
      </c>
      <c r="M8" s="9"/>
      <c r="N8" s="10" t="s">
        <v>55</v>
      </c>
      <c r="O8" s="9"/>
      <c r="P8" s="26" t="s">
        <v>19</v>
      </c>
      <c r="Q8" s="30" t="s">
        <v>14</v>
      </c>
      <c r="R8" s="33" t="s">
        <v>27</v>
      </c>
      <c r="S8" s="9"/>
      <c r="T8" s="24" t="s">
        <v>56</v>
      </c>
    </row>
    <row r="9" s="7" customFormat="true" ht="50.25" hidden="false" customHeight="true" outlineLevel="0" collapsed="false">
      <c r="A9" s="34" t="n">
        <v>8</v>
      </c>
      <c r="B9" s="35" t="s">
        <v>57</v>
      </c>
      <c r="C9" s="30"/>
      <c r="D9" s="10" t="s">
        <v>58</v>
      </c>
      <c r="E9" s="9"/>
      <c r="F9" s="10" t="s">
        <v>59</v>
      </c>
      <c r="G9" s="30"/>
      <c r="H9" s="31" t="s">
        <v>60</v>
      </c>
      <c r="I9" s="30"/>
      <c r="J9" s="32" t="s">
        <v>50</v>
      </c>
      <c r="K9" s="9"/>
      <c r="L9" s="26" t="s">
        <v>37</v>
      </c>
      <c r="M9" s="9"/>
      <c r="N9" s="10" t="s">
        <v>61</v>
      </c>
      <c r="O9" s="9"/>
      <c r="P9" s="26" t="s">
        <v>19</v>
      </c>
      <c r="Q9" s="30"/>
      <c r="R9" s="33" t="s">
        <v>27</v>
      </c>
      <c r="S9" s="9"/>
      <c r="T9" s="24" t="s">
        <v>39</v>
      </c>
    </row>
    <row r="10" s="7" customFormat="true" ht="50.25" hidden="false" customHeight="true" outlineLevel="0" collapsed="false">
      <c r="A10" s="11" t="n">
        <v>9</v>
      </c>
      <c r="B10" s="35" t="s">
        <v>57</v>
      </c>
      <c r="C10" s="30"/>
      <c r="D10" s="10" t="s">
        <v>62</v>
      </c>
      <c r="E10" s="9"/>
      <c r="F10" s="10" t="s">
        <v>63</v>
      </c>
      <c r="G10" s="30"/>
      <c r="H10" s="31" t="s">
        <v>49</v>
      </c>
      <c r="I10" s="30"/>
      <c r="J10" s="32" t="s">
        <v>50</v>
      </c>
      <c r="K10" s="9"/>
      <c r="L10" s="26" t="s">
        <v>37</v>
      </c>
      <c r="M10" s="9"/>
      <c r="N10" s="10" t="s">
        <v>61</v>
      </c>
      <c r="O10" s="9"/>
      <c r="P10" s="26" t="s">
        <v>19</v>
      </c>
      <c r="Q10" s="30"/>
      <c r="R10" s="33" t="s">
        <v>27</v>
      </c>
      <c r="S10" s="9"/>
      <c r="T10" s="24" t="s">
        <v>39</v>
      </c>
    </row>
    <row r="11" s="7" customFormat="true" ht="50.25" hidden="false" customHeight="true" outlineLevel="0" collapsed="false">
      <c r="A11" s="11"/>
      <c r="B11" s="9"/>
      <c r="C11" s="30"/>
      <c r="D11" s="24"/>
      <c r="E11" s="9"/>
      <c r="F11" s="24"/>
      <c r="G11" s="30"/>
      <c r="H11" s="24"/>
      <c r="I11" s="30"/>
      <c r="J11" s="24"/>
      <c r="K11" s="9"/>
      <c r="L11" s="9"/>
      <c r="M11" s="9"/>
      <c r="N11" s="24"/>
      <c r="O11" s="9"/>
      <c r="P11" s="9"/>
      <c r="Q11" s="30"/>
      <c r="R11" s="9"/>
      <c r="S11" s="9"/>
      <c r="T11" s="24"/>
    </row>
    <row r="12" s="7" customFormat="true" ht="50.25" hidden="false" customHeight="true" outlineLevel="0" collapsed="false">
      <c r="A12" s="11"/>
      <c r="B12" s="9"/>
      <c r="C12" s="30"/>
      <c r="D12" s="24"/>
      <c r="E12" s="9"/>
      <c r="F12" s="24"/>
      <c r="G12" s="30"/>
      <c r="H12" s="24"/>
      <c r="I12" s="30"/>
      <c r="J12" s="24"/>
      <c r="K12" s="9"/>
      <c r="L12" s="9"/>
      <c r="M12" s="9"/>
      <c r="N12" s="24"/>
      <c r="O12" s="9"/>
      <c r="P12" s="9"/>
      <c r="Q12" s="30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30"/>
      <c r="D13" s="24"/>
      <c r="E13" s="9"/>
      <c r="F13" s="24"/>
      <c r="G13" s="30"/>
      <c r="H13" s="24"/>
      <c r="I13" s="30"/>
      <c r="J13" s="24"/>
      <c r="K13" s="9"/>
      <c r="L13" s="9"/>
      <c r="M13" s="9"/>
      <c r="N13" s="24"/>
      <c r="O13" s="9"/>
      <c r="P13" s="9"/>
      <c r="Q13" s="30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30"/>
      <c r="D14" s="24"/>
      <c r="E14" s="9"/>
      <c r="F14" s="24"/>
      <c r="G14" s="30"/>
      <c r="H14" s="24"/>
      <c r="I14" s="30"/>
      <c r="J14" s="24"/>
      <c r="K14" s="9"/>
      <c r="L14" s="9"/>
      <c r="M14" s="9"/>
      <c r="N14" s="24"/>
      <c r="O14" s="9"/>
      <c r="P14" s="9"/>
      <c r="Q14" s="30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30"/>
      <c r="D15" s="24"/>
      <c r="E15" s="9"/>
      <c r="F15" s="24"/>
      <c r="G15" s="30"/>
      <c r="H15" s="24"/>
      <c r="I15" s="30"/>
      <c r="J15" s="24"/>
      <c r="K15" s="9"/>
      <c r="L15" s="9"/>
      <c r="M15" s="9"/>
      <c r="N15" s="24"/>
      <c r="O15" s="9"/>
      <c r="P15" s="9"/>
      <c r="Q15" s="30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30"/>
      <c r="D16" s="24"/>
      <c r="E16" s="9"/>
      <c r="F16" s="24"/>
      <c r="G16" s="30"/>
      <c r="H16" s="24"/>
      <c r="I16" s="30"/>
      <c r="J16" s="24"/>
      <c r="K16" s="9"/>
      <c r="L16" s="9"/>
      <c r="M16" s="9"/>
      <c r="N16" s="24"/>
      <c r="O16" s="9"/>
      <c r="P16" s="9"/>
      <c r="Q16" s="30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30"/>
      <c r="D17" s="24"/>
      <c r="E17" s="9"/>
      <c r="F17" s="24"/>
      <c r="G17" s="30"/>
      <c r="H17" s="24"/>
      <c r="I17" s="30"/>
      <c r="J17" s="24"/>
      <c r="K17" s="9"/>
      <c r="L17" s="9"/>
      <c r="M17" s="9"/>
      <c r="N17" s="24"/>
      <c r="O17" s="9"/>
      <c r="P17" s="9"/>
      <c r="Q17" s="30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30"/>
      <c r="D18" s="24"/>
      <c r="E18" s="9"/>
      <c r="F18" s="24"/>
      <c r="G18" s="30"/>
      <c r="H18" s="24"/>
      <c r="I18" s="30"/>
      <c r="J18" s="24"/>
      <c r="K18" s="9"/>
      <c r="L18" s="9"/>
      <c r="M18" s="9"/>
      <c r="N18" s="24"/>
      <c r="O18" s="9"/>
      <c r="P18" s="9"/>
      <c r="Q18" s="30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30"/>
      <c r="D19" s="24"/>
      <c r="E19" s="9"/>
      <c r="F19" s="24"/>
      <c r="G19" s="30"/>
      <c r="H19" s="24"/>
      <c r="I19" s="30"/>
      <c r="J19" s="24"/>
      <c r="K19" s="9"/>
      <c r="L19" s="9"/>
      <c r="M19" s="9"/>
      <c r="N19" s="24"/>
      <c r="O19" s="9"/>
      <c r="P19" s="9"/>
      <c r="Q19" s="30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30"/>
      <c r="D20" s="24"/>
      <c r="E20" s="9"/>
      <c r="F20" s="24"/>
      <c r="G20" s="30"/>
      <c r="H20" s="24"/>
      <c r="I20" s="30"/>
      <c r="J20" s="24"/>
      <c r="K20" s="9"/>
      <c r="L20" s="9"/>
      <c r="M20" s="9"/>
      <c r="N20" s="24"/>
      <c r="O20" s="9"/>
      <c r="P20" s="9"/>
      <c r="Q20" s="30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30"/>
      <c r="D21" s="24"/>
      <c r="E21" s="9"/>
      <c r="F21" s="24"/>
      <c r="G21" s="30"/>
      <c r="H21" s="24"/>
      <c r="I21" s="30"/>
      <c r="J21" s="24"/>
      <c r="K21" s="9"/>
      <c r="L21" s="9"/>
      <c r="M21" s="9"/>
      <c r="N21" s="24"/>
      <c r="O21" s="9"/>
      <c r="P21" s="9"/>
      <c r="Q21" s="30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30"/>
      <c r="D22" s="24"/>
      <c r="E22" s="9"/>
      <c r="F22" s="24"/>
      <c r="G22" s="30"/>
      <c r="H22" s="24"/>
      <c r="I22" s="30"/>
      <c r="J22" s="24"/>
      <c r="K22" s="9"/>
      <c r="L22" s="9"/>
      <c r="M22" s="9"/>
      <c r="N22" s="24"/>
      <c r="O22" s="9"/>
      <c r="P22" s="9"/>
      <c r="Q22" s="30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30"/>
      <c r="D23" s="24"/>
      <c r="E23" s="9"/>
      <c r="F23" s="24"/>
      <c r="G23" s="30"/>
      <c r="H23" s="24"/>
      <c r="I23" s="30"/>
      <c r="J23" s="24"/>
      <c r="K23" s="9"/>
      <c r="L23" s="9"/>
      <c r="M23" s="9"/>
      <c r="N23" s="24"/>
      <c r="O23" s="9"/>
      <c r="P23" s="9"/>
      <c r="Q23" s="30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30"/>
      <c r="D24" s="24"/>
      <c r="E24" s="9"/>
      <c r="F24" s="24"/>
      <c r="G24" s="30"/>
      <c r="H24" s="24"/>
      <c r="I24" s="30"/>
      <c r="J24" s="24"/>
      <c r="K24" s="9"/>
      <c r="L24" s="9"/>
      <c r="M24" s="9"/>
      <c r="N24" s="24"/>
      <c r="O24" s="9"/>
      <c r="P24" s="9"/>
      <c r="Q24" s="30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30"/>
      <c r="D25" s="24"/>
      <c r="E25" s="9"/>
      <c r="F25" s="24"/>
      <c r="G25" s="30"/>
      <c r="H25" s="24"/>
      <c r="I25" s="30"/>
      <c r="J25" s="24"/>
      <c r="K25" s="9"/>
      <c r="L25" s="9"/>
      <c r="M25" s="9"/>
      <c r="N25" s="24"/>
      <c r="O25" s="9"/>
      <c r="P25" s="9"/>
      <c r="Q25" s="30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30"/>
      <c r="D26" s="24"/>
      <c r="E26" s="9"/>
      <c r="F26" s="24"/>
      <c r="G26" s="30"/>
      <c r="H26" s="24"/>
      <c r="I26" s="30"/>
      <c r="J26" s="24"/>
      <c r="K26" s="9"/>
      <c r="L26" s="9"/>
      <c r="M26" s="9"/>
      <c r="N26" s="24"/>
      <c r="O26" s="9"/>
      <c r="P26" s="9"/>
      <c r="Q26" s="30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30"/>
      <c r="D27" s="24"/>
      <c r="E27" s="9"/>
      <c r="F27" s="24"/>
      <c r="G27" s="30"/>
      <c r="H27" s="24"/>
      <c r="I27" s="30"/>
      <c r="J27" s="24"/>
      <c r="K27" s="9"/>
      <c r="L27" s="9"/>
      <c r="M27" s="9"/>
      <c r="N27" s="24"/>
      <c r="O27" s="9"/>
      <c r="P27" s="9"/>
      <c r="Q27" s="30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30"/>
      <c r="D28" s="24"/>
      <c r="E28" s="9"/>
      <c r="F28" s="24"/>
      <c r="G28" s="30"/>
      <c r="H28" s="24"/>
      <c r="I28" s="30"/>
      <c r="J28" s="24"/>
      <c r="K28" s="9"/>
      <c r="L28" s="9"/>
      <c r="M28" s="9"/>
      <c r="N28" s="24"/>
      <c r="O28" s="9"/>
      <c r="P28" s="9"/>
      <c r="Q28" s="30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30"/>
      <c r="D29" s="24"/>
      <c r="E29" s="9"/>
      <c r="F29" s="24"/>
      <c r="G29" s="30"/>
      <c r="H29" s="24"/>
      <c r="I29" s="30"/>
      <c r="J29" s="24"/>
      <c r="K29" s="9"/>
      <c r="L29" s="9"/>
      <c r="M29" s="9"/>
      <c r="N29" s="24"/>
      <c r="O29" s="9"/>
      <c r="P29" s="9"/>
      <c r="Q29" s="30"/>
      <c r="R29" s="9"/>
      <c r="S29" s="9"/>
      <c r="T29" s="24"/>
    </row>
    <row r="30" customFormat="false" ht="50.25" hidden="false" customHeight="true" outlineLevel="0" collapsed="false">
      <c r="A30" s="12"/>
      <c r="B30" s="15"/>
      <c r="C30" s="36"/>
      <c r="D30" s="14"/>
      <c r="E30" s="15"/>
      <c r="F30" s="15"/>
      <c r="G30" s="37"/>
      <c r="H30" s="14"/>
      <c r="I30" s="37"/>
      <c r="J30" s="15"/>
      <c r="K30" s="15"/>
      <c r="L30" s="14"/>
      <c r="M30" s="15"/>
      <c r="N30" s="14"/>
      <c r="O30" s="15"/>
      <c r="P30" s="15"/>
      <c r="Q30" s="37"/>
      <c r="R30" s="15"/>
      <c r="S30" s="15"/>
      <c r="T30" s="15"/>
    </row>
    <row r="31" customFormat="false" ht="50.25" hidden="false" customHeight="true" outlineLevel="0" collapsed="false">
      <c r="A31" s="12"/>
      <c r="B31" s="15"/>
      <c r="C31" s="36"/>
      <c r="D31" s="14"/>
      <c r="E31" s="15"/>
      <c r="F31" s="15"/>
      <c r="G31" s="37"/>
      <c r="H31" s="14"/>
      <c r="I31" s="37"/>
      <c r="J31" s="15"/>
      <c r="K31" s="15"/>
      <c r="L31" s="14"/>
      <c r="M31" s="15"/>
      <c r="N31" s="14"/>
      <c r="O31" s="15"/>
      <c r="P31" s="15"/>
      <c r="Q31" s="37"/>
      <c r="R31" s="15"/>
      <c r="S31" s="15"/>
      <c r="T31" s="15"/>
    </row>
    <row r="32" customFormat="false" ht="50.25" hidden="false" customHeight="true" outlineLevel="0" collapsed="false">
      <c r="A32" s="12"/>
      <c r="B32" s="15"/>
      <c r="C32" s="36"/>
      <c r="D32" s="14"/>
      <c r="E32" s="15"/>
      <c r="F32" s="15"/>
      <c r="G32" s="37"/>
      <c r="H32" s="14"/>
      <c r="I32" s="37"/>
      <c r="J32" s="15"/>
      <c r="K32" s="15"/>
      <c r="L32" s="14"/>
      <c r="M32" s="15"/>
      <c r="N32" s="14"/>
      <c r="O32" s="15"/>
      <c r="P32" s="15"/>
      <c r="Q32" s="37"/>
      <c r="R32" s="15"/>
      <c r="S32" s="15"/>
      <c r="T32" s="15"/>
    </row>
    <row r="33" customFormat="false" ht="50.25" hidden="false" customHeight="true" outlineLevel="0" collapsed="false">
      <c r="A33" s="12"/>
      <c r="B33" s="15"/>
      <c r="C33" s="36"/>
      <c r="D33" s="14"/>
      <c r="E33" s="15"/>
      <c r="F33" s="15"/>
      <c r="G33" s="37"/>
      <c r="H33" s="14"/>
      <c r="I33" s="37"/>
      <c r="J33" s="15"/>
      <c r="K33" s="15"/>
      <c r="L33" s="14"/>
      <c r="M33" s="15"/>
      <c r="N33" s="14"/>
      <c r="O33" s="15"/>
      <c r="P33" s="15"/>
      <c r="Q33" s="37"/>
      <c r="R33" s="15"/>
      <c r="S33" s="15"/>
      <c r="T33" s="15"/>
    </row>
    <row r="34" customFormat="false" ht="50.25" hidden="false" customHeight="true" outlineLevel="0" collapsed="false">
      <c r="A34" s="12"/>
      <c r="B34" s="15"/>
      <c r="C34" s="36"/>
      <c r="D34" s="14"/>
      <c r="E34" s="15"/>
      <c r="F34" s="15"/>
      <c r="G34" s="37"/>
      <c r="H34" s="14"/>
      <c r="I34" s="37"/>
      <c r="J34" s="15"/>
      <c r="K34" s="15"/>
      <c r="L34" s="14"/>
      <c r="M34" s="15"/>
      <c r="N34" s="14"/>
      <c r="O34" s="15"/>
      <c r="P34" s="15"/>
      <c r="Q34" s="37"/>
      <c r="R34" s="15"/>
      <c r="S34" s="15"/>
      <c r="T34" s="15"/>
    </row>
    <row r="35" customFormat="false" ht="50.25" hidden="false" customHeight="true" outlineLevel="0" collapsed="false">
      <c r="A35" s="12"/>
      <c r="B35" s="15"/>
      <c r="C35" s="36"/>
      <c r="D35" s="14"/>
      <c r="E35" s="15"/>
      <c r="F35" s="15"/>
      <c r="G35" s="37"/>
      <c r="H35" s="14"/>
      <c r="I35" s="37"/>
      <c r="J35" s="15"/>
      <c r="K35" s="15"/>
      <c r="L35" s="14"/>
      <c r="M35" s="15"/>
      <c r="N35" s="14"/>
      <c r="O35" s="15"/>
      <c r="P35" s="15"/>
      <c r="Q35" s="37"/>
      <c r="R35" s="15"/>
      <c r="S35" s="15"/>
      <c r="T35" s="15"/>
    </row>
    <row r="36" customFormat="false" ht="50.25" hidden="false" customHeight="true" outlineLevel="0" collapsed="false">
      <c r="A36" s="12"/>
      <c r="B36" s="15"/>
      <c r="C36" s="36"/>
      <c r="D36" s="14"/>
      <c r="E36" s="15"/>
      <c r="F36" s="15"/>
      <c r="G36" s="37"/>
      <c r="H36" s="14"/>
      <c r="I36" s="37"/>
      <c r="J36" s="15"/>
      <c r="K36" s="15"/>
      <c r="L36" s="14"/>
      <c r="M36" s="15"/>
      <c r="N36" s="14"/>
      <c r="O36" s="15"/>
      <c r="P36" s="15"/>
      <c r="Q36" s="37"/>
      <c r="R36" s="15"/>
      <c r="S36" s="15"/>
      <c r="T36" s="15"/>
    </row>
    <row r="37" customFormat="false" ht="50.25" hidden="false" customHeight="true" outlineLevel="0" collapsed="false">
      <c r="A37" s="12"/>
      <c r="B37" s="15"/>
      <c r="C37" s="36"/>
      <c r="D37" s="14"/>
      <c r="E37" s="15"/>
      <c r="F37" s="15"/>
      <c r="G37" s="37"/>
      <c r="H37" s="14"/>
      <c r="I37" s="37"/>
      <c r="J37" s="15"/>
      <c r="K37" s="15"/>
      <c r="L37" s="14"/>
      <c r="M37" s="15"/>
      <c r="N37" s="14"/>
      <c r="O37" s="15"/>
      <c r="P37" s="15"/>
      <c r="Q37" s="37"/>
      <c r="R37" s="15"/>
      <c r="S37" s="15"/>
      <c r="T37" s="15"/>
    </row>
    <row r="38" customFormat="false" ht="50.25" hidden="false" customHeight="true" outlineLevel="0" collapsed="false">
      <c r="A38" s="12"/>
      <c r="B38" s="15"/>
      <c r="C38" s="36"/>
      <c r="D38" s="14"/>
      <c r="E38" s="15"/>
      <c r="F38" s="15"/>
      <c r="G38" s="37"/>
      <c r="H38" s="14"/>
      <c r="I38" s="37"/>
      <c r="J38" s="15"/>
      <c r="K38" s="15"/>
      <c r="L38" s="14"/>
      <c r="M38" s="15"/>
      <c r="N38" s="14"/>
      <c r="O38" s="15"/>
      <c r="P38" s="15"/>
      <c r="Q38" s="37"/>
      <c r="R38" s="15"/>
      <c r="S38" s="15"/>
      <c r="T38" s="15"/>
    </row>
    <row r="39" customFormat="false" ht="50.25" hidden="false" customHeight="true" outlineLevel="0" collapsed="false">
      <c r="A39" s="12"/>
      <c r="B39" s="15"/>
      <c r="C39" s="36"/>
      <c r="D39" s="14"/>
      <c r="E39" s="15"/>
      <c r="F39" s="15"/>
      <c r="G39" s="37"/>
      <c r="H39" s="14"/>
      <c r="I39" s="37"/>
      <c r="J39" s="15"/>
      <c r="K39" s="15"/>
      <c r="L39" s="14"/>
      <c r="M39" s="15"/>
      <c r="N39" s="14"/>
      <c r="O39" s="15"/>
      <c r="P39" s="15"/>
      <c r="Q39" s="37"/>
      <c r="R39" s="15"/>
      <c r="S39" s="15"/>
      <c r="T39" s="15"/>
    </row>
    <row r="40" customFormat="false" ht="50.25" hidden="false" customHeight="true" outlineLevel="0" collapsed="false">
      <c r="A40" s="12"/>
      <c r="B40" s="15"/>
      <c r="C40" s="36"/>
      <c r="D40" s="14"/>
      <c r="E40" s="15"/>
      <c r="F40" s="15"/>
      <c r="G40" s="37"/>
      <c r="H40" s="14"/>
      <c r="I40" s="37"/>
      <c r="J40" s="15"/>
      <c r="K40" s="15"/>
      <c r="L40" s="14"/>
      <c r="M40" s="15"/>
      <c r="N40" s="14"/>
      <c r="O40" s="15"/>
      <c r="P40" s="15"/>
      <c r="Q40" s="37"/>
      <c r="R40" s="15"/>
      <c r="S40" s="15"/>
      <c r="T40" s="15"/>
    </row>
    <row r="41" customFormat="false" ht="50.25" hidden="false" customHeight="true" outlineLevel="0" collapsed="false">
      <c r="A41" s="12"/>
      <c r="B41" s="15"/>
      <c r="C41" s="36"/>
      <c r="D41" s="14"/>
      <c r="E41" s="15"/>
      <c r="F41" s="15"/>
      <c r="G41" s="37"/>
      <c r="H41" s="14"/>
      <c r="I41" s="37"/>
      <c r="J41" s="15"/>
      <c r="K41" s="15"/>
      <c r="L41" s="14"/>
      <c r="M41" s="15"/>
      <c r="N41" s="14"/>
      <c r="O41" s="15"/>
      <c r="P41" s="15"/>
      <c r="Q41" s="37"/>
      <c r="R41" s="15"/>
      <c r="S41" s="15"/>
      <c r="T41" s="15"/>
    </row>
    <row r="42" customFormat="false" ht="50.25" hidden="false" customHeight="true" outlineLevel="0" collapsed="false">
      <c r="A42" s="12"/>
      <c r="B42" s="15"/>
      <c r="C42" s="36"/>
      <c r="D42" s="14"/>
      <c r="E42" s="15"/>
      <c r="F42" s="15"/>
      <c r="G42" s="37"/>
      <c r="H42" s="14"/>
      <c r="I42" s="37"/>
      <c r="J42" s="15"/>
      <c r="K42" s="15"/>
      <c r="L42" s="14"/>
      <c r="M42" s="15"/>
      <c r="N42" s="14"/>
      <c r="O42" s="15"/>
      <c r="P42" s="15"/>
      <c r="Q42" s="37"/>
      <c r="R42" s="15"/>
      <c r="S42" s="15"/>
      <c r="T42" s="15"/>
    </row>
    <row r="43" customFormat="false" ht="50.25" hidden="false" customHeight="true" outlineLevel="0" collapsed="false">
      <c r="A43" s="12"/>
      <c r="B43" s="15"/>
      <c r="C43" s="36"/>
      <c r="D43" s="14"/>
      <c r="E43" s="15"/>
      <c r="F43" s="15"/>
      <c r="G43" s="37"/>
      <c r="H43" s="14"/>
      <c r="I43" s="37"/>
      <c r="J43" s="15"/>
      <c r="K43" s="15"/>
      <c r="L43" s="14"/>
      <c r="M43" s="15"/>
      <c r="N43" s="14"/>
      <c r="O43" s="15"/>
      <c r="P43" s="15"/>
      <c r="Q43" s="37"/>
      <c r="R43" s="15"/>
      <c r="S43" s="15"/>
      <c r="T43" s="15"/>
    </row>
    <row r="44" customFormat="false" ht="50.25" hidden="false" customHeight="true" outlineLevel="0" collapsed="false">
      <c r="A44" s="12"/>
      <c r="B44" s="15"/>
      <c r="C44" s="36"/>
      <c r="D44" s="14"/>
      <c r="E44" s="15"/>
      <c r="F44" s="15"/>
      <c r="G44" s="37"/>
      <c r="H44" s="14"/>
      <c r="I44" s="37"/>
      <c r="J44" s="15"/>
      <c r="K44" s="15"/>
      <c r="L44" s="14"/>
      <c r="M44" s="15"/>
      <c r="N44" s="14"/>
      <c r="O44" s="15"/>
      <c r="P44" s="15"/>
      <c r="Q44" s="37"/>
      <c r="R44" s="15"/>
      <c r="S44" s="15"/>
      <c r="T44" s="15"/>
    </row>
    <row r="45" customFormat="false" ht="50.25" hidden="false" customHeight="true" outlineLevel="0" collapsed="false">
      <c r="A45" s="12"/>
      <c r="B45" s="15"/>
      <c r="C45" s="36"/>
      <c r="D45" s="14"/>
      <c r="E45" s="15"/>
      <c r="F45" s="15"/>
      <c r="G45" s="37"/>
      <c r="H45" s="14"/>
      <c r="I45" s="37"/>
      <c r="J45" s="15"/>
      <c r="K45" s="15"/>
      <c r="L45" s="14"/>
      <c r="M45" s="15"/>
      <c r="N45" s="14"/>
      <c r="O45" s="15"/>
      <c r="P45" s="15"/>
      <c r="Q45" s="37"/>
      <c r="R45" s="15"/>
      <c r="S45" s="15"/>
      <c r="T45" s="15"/>
    </row>
    <row r="46" customFormat="false" ht="50.25" hidden="false" customHeight="true" outlineLevel="0" collapsed="false">
      <c r="A46" s="12"/>
      <c r="B46" s="15"/>
      <c r="C46" s="36"/>
      <c r="D46" s="14"/>
      <c r="E46" s="15"/>
      <c r="F46" s="15"/>
      <c r="G46" s="37"/>
      <c r="H46" s="14"/>
      <c r="I46" s="37"/>
      <c r="J46" s="15"/>
      <c r="K46" s="15"/>
      <c r="L46" s="14"/>
      <c r="M46" s="15"/>
      <c r="N46" s="14"/>
      <c r="O46" s="15"/>
      <c r="P46" s="15"/>
      <c r="Q46" s="37"/>
      <c r="R46" s="15"/>
      <c r="S46" s="15"/>
      <c r="T46" s="15"/>
    </row>
    <row r="47" customFormat="false" ht="50.25" hidden="false" customHeight="true" outlineLevel="0" collapsed="false">
      <c r="A47" s="12"/>
      <c r="B47" s="15"/>
      <c r="C47" s="36"/>
      <c r="D47" s="14"/>
      <c r="E47" s="15"/>
      <c r="F47" s="15"/>
      <c r="G47" s="37"/>
      <c r="H47" s="14"/>
      <c r="I47" s="37"/>
      <c r="J47" s="15"/>
      <c r="K47" s="15"/>
      <c r="L47" s="14"/>
      <c r="M47" s="15"/>
      <c r="N47" s="14"/>
      <c r="O47" s="15"/>
      <c r="P47" s="15"/>
      <c r="Q47" s="37"/>
      <c r="R47" s="15"/>
      <c r="S47" s="15"/>
      <c r="T47" s="15"/>
    </row>
    <row r="48" customFormat="false" ht="50.25" hidden="false" customHeight="true" outlineLevel="0" collapsed="false">
      <c r="A48" s="12"/>
      <c r="B48" s="15"/>
      <c r="C48" s="36"/>
      <c r="D48" s="14"/>
      <c r="E48" s="15"/>
      <c r="F48" s="15"/>
      <c r="G48" s="37"/>
      <c r="H48" s="14"/>
      <c r="I48" s="37"/>
      <c r="J48" s="15"/>
      <c r="K48" s="15"/>
      <c r="L48" s="14"/>
      <c r="M48" s="15"/>
      <c r="N48" s="14"/>
      <c r="O48" s="15"/>
      <c r="P48" s="15"/>
      <c r="Q48" s="37"/>
      <c r="R48" s="15"/>
      <c r="S48" s="15"/>
      <c r="T48" s="15"/>
    </row>
    <row r="49" customFormat="false" ht="50.25" hidden="false" customHeight="true" outlineLevel="0" collapsed="false">
      <c r="A49" s="16"/>
      <c r="B49" s="19"/>
      <c r="C49" s="38"/>
      <c r="D49" s="18"/>
      <c r="E49" s="19"/>
      <c r="F49" s="19"/>
      <c r="G49" s="39"/>
      <c r="H49" s="18"/>
      <c r="I49" s="39"/>
      <c r="J49" s="19"/>
      <c r="K49" s="19"/>
      <c r="L49" s="18"/>
      <c r="M49" s="19"/>
      <c r="N49" s="18"/>
      <c r="O49" s="19"/>
      <c r="P49" s="19"/>
      <c r="Q49" s="39"/>
      <c r="R49" s="19"/>
      <c r="S49" s="19"/>
      <c r="T49" s="19"/>
    </row>
    <row r="50" customFormat="false" ht="50.25" hidden="false" customHeight="true" outlineLevel="0" collapsed="false">
      <c r="A50" s="16"/>
      <c r="B50" s="19"/>
      <c r="C50" s="38"/>
      <c r="D50" s="18"/>
      <c r="E50" s="19"/>
      <c r="F50" s="19"/>
      <c r="G50" s="39"/>
      <c r="H50" s="18"/>
      <c r="I50" s="39"/>
      <c r="J50" s="19"/>
      <c r="K50" s="19"/>
      <c r="L50" s="18"/>
      <c r="M50" s="19"/>
      <c r="N50" s="18"/>
      <c r="O50" s="19"/>
      <c r="P50" s="19"/>
      <c r="Q50" s="39"/>
      <c r="R50" s="19"/>
      <c r="S50" s="19"/>
      <c r="T50" s="19"/>
    </row>
    <row r="51" customFormat="false" ht="50.25" hidden="false" customHeight="true" outlineLevel="0" collapsed="false">
      <c r="A51" s="16"/>
      <c r="B51" s="19"/>
      <c r="C51" s="38"/>
      <c r="D51" s="18"/>
      <c r="E51" s="19"/>
      <c r="F51" s="19"/>
      <c r="G51" s="39"/>
      <c r="H51" s="18"/>
      <c r="I51" s="39"/>
      <c r="J51" s="19"/>
      <c r="K51" s="19"/>
      <c r="L51" s="18"/>
      <c r="M51" s="19"/>
      <c r="N51" s="18"/>
      <c r="O51" s="19"/>
      <c r="P51" s="19"/>
      <c r="Q51" s="39"/>
      <c r="R51" s="19"/>
      <c r="S51" s="19"/>
      <c r="T51" s="19"/>
    </row>
    <row r="52" customFormat="false" ht="50.25" hidden="false" customHeight="true" outlineLevel="0" collapsed="false">
      <c r="A52" s="16"/>
      <c r="B52" s="19"/>
      <c r="C52" s="38"/>
      <c r="D52" s="18"/>
      <c r="E52" s="19"/>
      <c r="F52" s="19"/>
      <c r="G52" s="39"/>
      <c r="H52" s="18"/>
      <c r="I52" s="39"/>
      <c r="J52" s="19"/>
      <c r="K52" s="19"/>
      <c r="L52" s="18"/>
      <c r="M52" s="19"/>
      <c r="N52" s="18"/>
      <c r="O52" s="19"/>
      <c r="P52" s="19"/>
      <c r="Q52" s="39"/>
      <c r="R52" s="19"/>
      <c r="S52" s="19"/>
      <c r="T52" s="19"/>
    </row>
    <row r="53" customFormat="false" ht="50.25" hidden="false" customHeight="true" outlineLevel="0" collapsed="false">
      <c r="A53" s="16"/>
      <c r="B53" s="19"/>
      <c r="C53" s="38"/>
      <c r="D53" s="18"/>
      <c r="E53" s="19"/>
      <c r="F53" s="19"/>
      <c r="G53" s="39"/>
      <c r="H53" s="18"/>
      <c r="I53" s="39"/>
      <c r="J53" s="19"/>
      <c r="K53" s="19"/>
      <c r="L53" s="18"/>
      <c r="M53" s="19"/>
      <c r="N53" s="18"/>
      <c r="O53" s="19"/>
      <c r="P53" s="19"/>
      <c r="Q53" s="39"/>
      <c r="R53" s="19"/>
      <c r="S53" s="19"/>
      <c r="T53" s="19"/>
    </row>
    <row r="54" customFormat="false" ht="50.25" hidden="false" customHeight="true" outlineLevel="0" collapsed="false">
      <c r="A54" s="16"/>
      <c r="B54" s="19"/>
      <c r="C54" s="38"/>
      <c r="D54" s="18"/>
      <c r="E54" s="19"/>
      <c r="F54" s="19"/>
      <c r="G54" s="39"/>
      <c r="H54" s="18"/>
      <c r="I54" s="39"/>
      <c r="J54" s="19"/>
      <c r="K54" s="19"/>
      <c r="L54" s="18"/>
      <c r="M54" s="19"/>
      <c r="N54" s="18"/>
      <c r="O54" s="19"/>
      <c r="P54" s="19"/>
      <c r="Q54" s="39"/>
      <c r="R54" s="19"/>
      <c r="S54" s="19"/>
      <c r="T54" s="19"/>
    </row>
    <row r="55" customFormat="false" ht="50.25" hidden="false" customHeight="true" outlineLevel="0" collapsed="false">
      <c r="A55" s="16"/>
      <c r="B55" s="19"/>
      <c r="C55" s="38"/>
      <c r="D55" s="18"/>
      <c r="E55" s="19"/>
      <c r="F55" s="19"/>
      <c r="G55" s="39"/>
      <c r="H55" s="18"/>
      <c r="I55" s="39"/>
      <c r="J55" s="19"/>
      <c r="K55" s="19"/>
      <c r="L55" s="18"/>
      <c r="M55" s="19"/>
      <c r="N55" s="18"/>
      <c r="O55" s="19"/>
      <c r="P55" s="19"/>
      <c r="Q55" s="39"/>
      <c r="R55" s="19"/>
      <c r="S55" s="19"/>
      <c r="T55" s="19"/>
    </row>
    <row r="56" customFormat="false" ht="50.25" hidden="false" customHeight="true" outlineLevel="0" collapsed="false">
      <c r="A56" s="16"/>
      <c r="B56" s="19"/>
      <c r="C56" s="38"/>
      <c r="D56" s="18"/>
      <c r="E56" s="19"/>
      <c r="F56" s="19"/>
      <c r="G56" s="39"/>
      <c r="H56" s="18"/>
      <c r="I56" s="39"/>
      <c r="J56" s="19"/>
      <c r="K56" s="19"/>
      <c r="L56" s="18"/>
      <c r="M56" s="19"/>
      <c r="N56" s="18"/>
      <c r="O56" s="19"/>
      <c r="P56" s="19"/>
      <c r="Q56" s="39"/>
      <c r="R56" s="19"/>
      <c r="S56" s="19"/>
      <c r="T56" s="19"/>
    </row>
    <row r="57" customFormat="false" ht="50.25" hidden="false" customHeight="true" outlineLevel="0" collapsed="false">
      <c r="A57" s="16"/>
      <c r="B57" s="19"/>
      <c r="C57" s="38"/>
      <c r="D57" s="18"/>
      <c r="E57" s="19"/>
      <c r="F57" s="19"/>
      <c r="G57" s="39"/>
      <c r="H57" s="18"/>
      <c r="I57" s="39"/>
      <c r="J57" s="19"/>
      <c r="K57" s="19"/>
      <c r="L57" s="18"/>
      <c r="M57" s="19"/>
      <c r="N57" s="18"/>
      <c r="O57" s="19"/>
      <c r="P57" s="19"/>
      <c r="Q57" s="39"/>
      <c r="R57" s="19"/>
      <c r="S57" s="19"/>
      <c r="T57" s="19"/>
    </row>
    <row r="58" customFormat="false" ht="50.25" hidden="false" customHeight="true" outlineLevel="0" collapsed="false">
      <c r="A58" s="16"/>
      <c r="B58" s="19"/>
      <c r="C58" s="38"/>
      <c r="D58" s="18"/>
      <c r="E58" s="19"/>
      <c r="F58" s="19"/>
      <c r="G58" s="39"/>
      <c r="H58" s="18"/>
      <c r="I58" s="39"/>
      <c r="J58" s="19"/>
      <c r="K58" s="19"/>
      <c r="L58" s="18"/>
      <c r="M58" s="19"/>
      <c r="N58" s="18"/>
      <c r="O58" s="19"/>
      <c r="P58" s="19"/>
      <c r="Q58" s="39"/>
      <c r="R58" s="19"/>
      <c r="S58" s="19"/>
      <c r="T58" s="19"/>
    </row>
    <row r="59" customFormat="false" ht="50.25" hidden="false" customHeight="true" outlineLevel="0" collapsed="false">
      <c r="A59" s="16"/>
      <c r="B59" s="19"/>
      <c r="C59" s="38"/>
      <c r="D59" s="18"/>
      <c r="E59" s="19"/>
      <c r="F59" s="19"/>
      <c r="G59" s="39"/>
      <c r="H59" s="18"/>
      <c r="I59" s="39"/>
      <c r="J59" s="19"/>
      <c r="K59" s="19"/>
      <c r="L59" s="18"/>
      <c r="M59" s="19"/>
      <c r="N59" s="18"/>
      <c r="O59" s="19"/>
      <c r="P59" s="19"/>
      <c r="Q59" s="39"/>
      <c r="R59" s="19"/>
      <c r="S59" s="19"/>
      <c r="T59" s="19"/>
    </row>
    <row r="60" customFormat="false" ht="50.25" hidden="false" customHeight="true" outlineLevel="0" collapsed="false">
      <c r="A60" s="16"/>
      <c r="B60" s="19"/>
      <c r="C60" s="38"/>
      <c r="D60" s="18"/>
      <c r="E60" s="19"/>
      <c r="F60" s="19"/>
      <c r="G60" s="39"/>
      <c r="H60" s="18"/>
      <c r="I60" s="39"/>
      <c r="J60" s="19"/>
      <c r="K60" s="19"/>
      <c r="L60" s="18"/>
      <c r="M60" s="19"/>
      <c r="N60" s="18"/>
      <c r="O60" s="19"/>
      <c r="P60" s="19"/>
      <c r="Q60" s="39"/>
      <c r="R60" s="19"/>
      <c r="S60" s="19"/>
      <c r="T60" s="19"/>
    </row>
    <row r="61" customFormat="false" ht="50.25" hidden="false" customHeight="true" outlineLevel="0" collapsed="false">
      <c r="A61" s="16"/>
      <c r="B61" s="19"/>
      <c r="C61" s="38"/>
      <c r="D61" s="18"/>
      <c r="E61" s="19"/>
      <c r="F61" s="19"/>
      <c r="G61" s="39"/>
      <c r="H61" s="18"/>
      <c r="I61" s="39"/>
      <c r="J61" s="19"/>
      <c r="K61" s="19"/>
      <c r="L61" s="18"/>
      <c r="M61" s="19"/>
      <c r="N61" s="18"/>
      <c r="O61" s="19"/>
      <c r="P61" s="19"/>
      <c r="Q61" s="39"/>
      <c r="R61" s="19"/>
      <c r="S61" s="19"/>
      <c r="T61" s="19"/>
    </row>
    <row r="62" customFormat="false" ht="50.25" hidden="false" customHeight="true" outlineLevel="0" collapsed="false">
      <c r="A62" s="16"/>
      <c r="B62" s="19"/>
      <c r="C62" s="38"/>
      <c r="D62" s="18"/>
      <c r="E62" s="19"/>
      <c r="F62" s="19"/>
      <c r="G62" s="39"/>
      <c r="H62" s="18"/>
      <c r="I62" s="39"/>
      <c r="J62" s="19"/>
      <c r="K62" s="19"/>
      <c r="L62" s="18"/>
      <c r="M62" s="19"/>
      <c r="N62" s="18"/>
      <c r="O62" s="19"/>
      <c r="P62" s="19"/>
      <c r="Q62" s="39"/>
      <c r="R62" s="19"/>
      <c r="S62" s="19"/>
      <c r="T62" s="19"/>
    </row>
    <row r="63" customFormat="false" ht="50.25" hidden="false" customHeight="true" outlineLevel="0" collapsed="false">
      <c r="A63" s="16"/>
      <c r="B63" s="19"/>
      <c r="C63" s="38"/>
      <c r="D63" s="18"/>
      <c r="E63" s="19"/>
      <c r="F63" s="19"/>
      <c r="G63" s="39"/>
      <c r="H63" s="18"/>
      <c r="I63" s="39"/>
      <c r="J63" s="19"/>
      <c r="K63" s="19"/>
      <c r="L63" s="18"/>
      <c r="M63" s="19"/>
      <c r="N63" s="18"/>
      <c r="O63" s="19"/>
      <c r="P63" s="19"/>
      <c r="Q63" s="39"/>
      <c r="R63" s="19"/>
      <c r="S63" s="19"/>
      <c r="T63" s="19"/>
    </row>
    <row r="64" customFormat="false" ht="50.25" hidden="false" customHeight="true" outlineLevel="0" collapsed="false">
      <c r="A64" s="16"/>
      <c r="B64" s="19"/>
      <c r="C64" s="38"/>
      <c r="D64" s="18"/>
      <c r="E64" s="19"/>
      <c r="F64" s="19"/>
      <c r="G64" s="39"/>
      <c r="H64" s="18"/>
      <c r="I64" s="39"/>
      <c r="J64" s="19"/>
      <c r="K64" s="19"/>
      <c r="L64" s="18"/>
      <c r="M64" s="19"/>
      <c r="N64" s="18"/>
      <c r="O64" s="19"/>
      <c r="P64" s="19"/>
      <c r="Q64" s="39"/>
      <c r="R64" s="19"/>
      <c r="S64" s="19"/>
      <c r="T64" s="19"/>
    </row>
    <row r="65" customFormat="false" ht="50.25" hidden="false" customHeight="true" outlineLevel="0" collapsed="false">
      <c r="A65" s="16"/>
      <c r="B65" s="19"/>
      <c r="C65" s="38"/>
      <c r="D65" s="18"/>
      <c r="E65" s="19"/>
      <c r="F65" s="19"/>
      <c r="G65" s="39"/>
      <c r="H65" s="18"/>
      <c r="I65" s="39"/>
      <c r="J65" s="19"/>
      <c r="K65" s="19"/>
      <c r="L65" s="18"/>
      <c r="M65" s="19"/>
      <c r="N65" s="18"/>
      <c r="O65" s="19"/>
      <c r="P65" s="19"/>
      <c r="Q65" s="39"/>
      <c r="R65" s="19"/>
      <c r="S65" s="19"/>
      <c r="T65" s="19"/>
    </row>
    <row r="66" customFormat="false" ht="50.25" hidden="false" customHeight="true" outlineLevel="0" collapsed="false">
      <c r="A66" s="16"/>
      <c r="B66" s="19"/>
      <c r="C66" s="38"/>
      <c r="D66" s="18"/>
      <c r="E66" s="19"/>
      <c r="F66" s="19"/>
      <c r="G66" s="39"/>
      <c r="H66" s="18"/>
      <c r="I66" s="39"/>
      <c r="J66" s="19"/>
      <c r="K66" s="19"/>
      <c r="L66" s="18"/>
      <c r="M66" s="19"/>
      <c r="N66" s="18"/>
      <c r="O66" s="19"/>
      <c r="P66" s="19"/>
      <c r="Q66" s="39"/>
      <c r="R66" s="19"/>
      <c r="S66" s="19"/>
      <c r="T66" s="19"/>
    </row>
    <row r="67" customFormat="false" ht="50.25" hidden="false" customHeight="true" outlineLevel="0" collapsed="false">
      <c r="A67" s="16"/>
      <c r="B67" s="19"/>
      <c r="C67" s="38"/>
      <c r="D67" s="18"/>
      <c r="E67" s="19"/>
      <c r="F67" s="19"/>
      <c r="G67" s="39"/>
      <c r="H67" s="18"/>
      <c r="I67" s="39"/>
      <c r="J67" s="19"/>
      <c r="K67" s="19"/>
      <c r="L67" s="18"/>
      <c r="M67" s="19"/>
      <c r="N67" s="18"/>
      <c r="O67" s="19"/>
      <c r="P67" s="19"/>
      <c r="Q67" s="39"/>
      <c r="R67" s="19"/>
      <c r="S67" s="19"/>
      <c r="T67" s="19"/>
    </row>
    <row r="68" customFormat="false" ht="50.25" hidden="false" customHeight="true" outlineLevel="0" collapsed="false">
      <c r="A68" s="16"/>
      <c r="B68" s="19"/>
      <c r="C68" s="38"/>
      <c r="D68" s="18"/>
      <c r="E68" s="19"/>
      <c r="F68" s="19"/>
      <c r="G68" s="39"/>
      <c r="H68" s="18"/>
      <c r="I68" s="39"/>
      <c r="J68" s="19"/>
      <c r="K68" s="19"/>
      <c r="L68" s="18"/>
      <c r="M68" s="19"/>
      <c r="N68" s="18"/>
      <c r="O68" s="19"/>
      <c r="P68" s="19"/>
      <c r="Q68" s="39"/>
      <c r="R68" s="19"/>
      <c r="S68" s="19"/>
      <c r="T68" s="19"/>
    </row>
    <row r="69" customFormat="false" ht="50.25" hidden="false" customHeight="true" outlineLevel="0" collapsed="false">
      <c r="A69" s="16"/>
      <c r="B69" s="19"/>
      <c r="C69" s="38"/>
      <c r="D69" s="18"/>
      <c r="E69" s="19"/>
      <c r="F69" s="19"/>
      <c r="G69" s="39"/>
      <c r="H69" s="18"/>
      <c r="I69" s="39"/>
      <c r="J69" s="19"/>
      <c r="K69" s="19"/>
      <c r="L69" s="18"/>
      <c r="M69" s="19"/>
      <c r="N69" s="18"/>
      <c r="O69" s="19"/>
      <c r="P69" s="19"/>
      <c r="Q69" s="39"/>
      <c r="R69" s="19"/>
      <c r="S69" s="19"/>
      <c r="T69" s="19"/>
    </row>
    <row r="70" customFormat="false" ht="50.25" hidden="false" customHeight="true" outlineLevel="0" collapsed="false">
      <c r="A70" s="16"/>
      <c r="B70" s="19"/>
      <c r="C70" s="38"/>
      <c r="D70" s="18"/>
      <c r="E70" s="19"/>
      <c r="F70" s="19"/>
      <c r="G70" s="39"/>
      <c r="H70" s="18"/>
      <c r="I70" s="39"/>
      <c r="J70" s="19"/>
      <c r="K70" s="19"/>
      <c r="L70" s="18"/>
      <c r="M70" s="19"/>
      <c r="N70" s="18"/>
      <c r="O70" s="19"/>
      <c r="P70" s="19"/>
      <c r="Q70" s="39"/>
      <c r="R70" s="19"/>
      <c r="S70" s="19"/>
      <c r="T70" s="19"/>
    </row>
    <row r="71" customFormat="false" ht="50.25" hidden="false" customHeight="true" outlineLevel="0" collapsed="false">
      <c r="A71" s="16"/>
      <c r="B71" s="19"/>
      <c r="C71" s="38"/>
      <c r="D71" s="18"/>
      <c r="E71" s="19"/>
      <c r="F71" s="19"/>
      <c r="G71" s="39"/>
      <c r="H71" s="18"/>
      <c r="I71" s="39"/>
      <c r="J71" s="19"/>
      <c r="K71" s="19"/>
      <c r="L71" s="18"/>
      <c r="M71" s="19"/>
      <c r="N71" s="18"/>
      <c r="O71" s="19"/>
      <c r="P71" s="19"/>
      <c r="Q71" s="39"/>
      <c r="R71" s="19"/>
      <c r="S71" s="19"/>
      <c r="T71" s="19"/>
    </row>
    <row r="72" customFormat="false" ht="50.25" hidden="false" customHeight="true" outlineLevel="0" collapsed="false">
      <c r="A72" s="16"/>
      <c r="B72" s="19"/>
      <c r="C72" s="38"/>
      <c r="D72" s="18"/>
      <c r="E72" s="19"/>
      <c r="F72" s="19"/>
      <c r="G72" s="39"/>
      <c r="H72" s="18"/>
      <c r="I72" s="39"/>
      <c r="J72" s="19"/>
      <c r="K72" s="19"/>
      <c r="L72" s="18"/>
      <c r="M72" s="19"/>
      <c r="N72" s="18"/>
      <c r="O72" s="19"/>
      <c r="P72" s="19"/>
      <c r="Q72" s="39"/>
      <c r="R72" s="19"/>
      <c r="S72" s="19"/>
      <c r="T72" s="19"/>
    </row>
    <row r="73" customFormat="false" ht="50.25" hidden="false" customHeight="true" outlineLevel="0" collapsed="false">
      <c r="A73" s="16"/>
      <c r="B73" s="19"/>
      <c r="C73" s="38"/>
      <c r="D73" s="18"/>
      <c r="E73" s="19"/>
      <c r="F73" s="19"/>
      <c r="G73" s="39"/>
      <c r="H73" s="18"/>
      <c r="I73" s="39"/>
      <c r="J73" s="19"/>
      <c r="K73" s="19"/>
      <c r="L73" s="18"/>
      <c r="M73" s="19"/>
      <c r="N73" s="18"/>
      <c r="O73" s="19"/>
      <c r="P73" s="19"/>
      <c r="Q73" s="39"/>
      <c r="R73" s="19"/>
      <c r="S73" s="19"/>
      <c r="T73" s="19"/>
    </row>
    <row r="74" customFormat="false" ht="50.25" hidden="false" customHeight="true" outlineLevel="0" collapsed="false">
      <c r="A74" s="16"/>
      <c r="B74" s="19"/>
      <c r="C74" s="38"/>
      <c r="D74" s="18"/>
      <c r="E74" s="19"/>
      <c r="F74" s="19"/>
      <c r="G74" s="39"/>
      <c r="H74" s="18"/>
      <c r="I74" s="39"/>
      <c r="J74" s="19"/>
      <c r="K74" s="19"/>
      <c r="L74" s="18"/>
      <c r="M74" s="19"/>
      <c r="N74" s="18"/>
      <c r="O74" s="19"/>
      <c r="P74" s="19"/>
      <c r="Q74" s="39"/>
      <c r="R74" s="19"/>
      <c r="S74" s="19"/>
      <c r="T74" s="19"/>
    </row>
    <row r="75" customFormat="false" ht="50.25" hidden="false" customHeight="true" outlineLevel="0" collapsed="false">
      <c r="A75" s="16"/>
      <c r="B75" s="19"/>
      <c r="C75" s="38"/>
      <c r="D75" s="18"/>
      <c r="E75" s="19"/>
      <c r="F75" s="19"/>
      <c r="G75" s="39"/>
      <c r="H75" s="18"/>
      <c r="I75" s="39"/>
      <c r="J75" s="19"/>
      <c r="K75" s="19"/>
      <c r="L75" s="18"/>
      <c r="M75" s="19"/>
      <c r="N75" s="18"/>
      <c r="O75" s="19"/>
      <c r="P75" s="19"/>
      <c r="Q75" s="39"/>
      <c r="R75" s="19"/>
      <c r="S75" s="19"/>
      <c r="T75" s="19"/>
    </row>
    <row r="76" customFormat="false" ht="50.25" hidden="false" customHeight="true" outlineLevel="0" collapsed="false">
      <c r="A76" s="16"/>
      <c r="B76" s="19"/>
      <c r="C76" s="38"/>
      <c r="D76" s="18"/>
      <c r="E76" s="19"/>
      <c r="F76" s="19"/>
      <c r="G76" s="39"/>
      <c r="H76" s="18"/>
      <c r="I76" s="39"/>
      <c r="J76" s="19"/>
      <c r="K76" s="19"/>
      <c r="L76" s="18"/>
      <c r="M76" s="19"/>
      <c r="N76" s="18"/>
      <c r="O76" s="19"/>
      <c r="P76" s="19"/>
      <c r="Q76" s="39"/>
      <c r="R76" s="19"/>
      <c r="S76" s="19"/>
      <c r="T76" s="19"/>
    </row>
    <row r="77" customFormat="false" ht="50.25" hidden="false" customHeight="true" outlineLevel="0" collapsed="false">
      <c r="A77" s="16"/>
      <c r="B77" s="19"/>
      <c r="C77" s="38"/>
      <c r="D77" s="18"/>
      <c r="E77" s="19"/>
      <c r="F77" s="19"/>
      <c r="G77" s="39"/>
      <c r="H77" s="18"/>
      <c r="I77" s="39"/>
      <c r="J77" s="19"/>
      <c r="K77" s="19"/>
      <c r="L77" s="18"/>
      <c r="M77" s="19"/>
      <c r="N77" s="18"/>
      <c r="O77" s="19"/>
      <c r="P77" s="19"/>
      <c r="Q77" s="39"/>
      <c r="R77" s="19"/>
      <c r="S77" s="19"/>
      <c r="T77" s="19"/>
    </row>
    <row r="78" customFormat="false" ht="50.25" hidden="false" customHeight="true" outlineLevel="0" collapsed="false">
      <c r="A78" s="16"/>
      <c r="B78" s="19"/>
      <c r="C78" s="38"/>
      <c r="D78" s="18"/>
      <c r="E78" s="19"/>
      <c r="F78" s="19"/>
      <c r="G78" s="39"/>
      <c r="H78" s="18"/>
      <c r="I78" s="39"/>
      <c r="J78" s="19"/>
      <c r="K78" s="19"/>
      <c r="L78" s="18"/>
      <c r="M78" s="19"/>
      <c r="N78" s="18"/>
      <c r="O78" s="19"/>
      <c r="P78" s="19"/>
      <c r="Q78" s="39"/>
      <c r="R78" s="19"/>
      <c r="S78" s="19"/>
      <c r="T78" s="19"/>
    </row>
    <row r="79" customFormat="false" ht="50.25" hidden="false" customHeight="true" outlineLevel="0" collapsed="false">
      <c r="A79" s="16"/>
      <c r="B79" s="19"/>
      <c r="C79" s="38"/>
      <c r="D79" s="18"/>
      <c r="E79" s="19"/>
      <c r="F79" s="19"/>
      <c r="G79" s="39"/>
      <c r="H79" s="18"/>
      <c r="I79" s="39"/>
      <c r="J79" s="19"/>
      <c r="K79" s="19"/>
      <c r="L79" s="18"/>
      <c r="M79" s="19"/>
      <c r="N79" s="18"/>
      <c r="O79" s="19"/>
      <c r="P79" s="19"/>
      <c r="Q79" s="39"/>
      <c r="R79" s="19"/>
      <c r="S79" s="19"/>
      <c r="T79" s="19"/>
    </row>
    <row r="80" customFormat="false" ht="50.25" hidden="false" customHeight="true" outlineLevel="0" collapsed="false">
      <c r="A80" s="16"/>
      <c r="B80" s="19"/>
      <c r="C80" s="38"/>
      <c r="D80" s="18"/>
      <c r="E80" s="19"/>
      <c r="F80" s="19"/>
      <c r="G80" s="39"/>
      <c r="H80" s="18"/>
      <c r="I80" s="39"/>
      <c r="J80" s="19"/>
      <c r="K80" s="19"/>
      <c r="L80" s="18"/>
      <c r="M80" s="19"/>
      <c r="N80" s="18"/>
      <c r="O80" s="19"/>
      <c r="P80" s="19"/>
      <c r="Q80" s="39"/>
      <c r="R80" s="19"/>
      <c r="S80" s="19"/>
      <c r="T80" s="19"/>
    </row>
    <row r="81" customFormat="false" ht="50.25" hidden="false" customHeight="true" outlineLevel="0" collapsed="false">
      <c r="A81" s="16"/>
      <c r="B81" s="19"/>
      <c r="C81" s="38"/>
      <c r="D81" s="18"/>
      <c r="E81" s="19"/>
      <c r="F81" s="19"/>
      <c r="G81" s="39"/>
      <c r="H81" s="18"/>
      <c r="I81" s="39"/>
      <c r="J81" s="19"/>
      <c r="K81" s="19"/>
      <c r="L81" s="18"/>
      <c r="M81" s="19"/>
      <c r="N81" s="18"/>
      <c r="O81" s="19"/>
      <c r="P81" s="19"/>
      <c r="Q81" s="39"/>
      <c r="R81" s="19"/>
      <c r="S81" s="19"/>
      <c r="T81" s="19"/>
    </row>
    <row r="82" customFormat="false" ht="50.25" hidden="false" customHeight="true" outlineLevel="0" collapsed="false">
      <c r="A82" s="16"/>
      <c r="B82" s="19"/>
      <c r="C82" s="38"/>
      <c r="D82" s="18"/>
      <c r="E82" s="19"/>
      <c r="F82" s="19"/>
      <c r="G82" s="39"/>
      <c r="H82" s="18"/>
      <c r="I82" s="39"/>
      <c r="J82" s="19"/>
      <c r="K82" s="19"/>
      <c r="L82" s="18"/>
      <c r="M82" s="19"/>
      <c r="N82" s="18"/>
      <c r="O82" s="19"/>
      <c r="P82" s="19"/>
      <c r="Q82" s="39"/>
      <c r="R82" s="19"/>
      <c r="S82" s="19"/>
      <c r="T82" s="19"/>
    </row>
    <row r="83" customFormat="false" ht="50.25" hidden="false" customHeight="true" outlineLevel="0" collapsed="false">
      <c r="A83" s="16"/>
      <c r="B83" s="19"/>
      <c r="C83" s="38"/>
      <c r="D83" s="18"/>
      <c r="E83" s="19"/>
      <c r="F83" s="19"/>
      <c r="G83" s="39"/>
      <c r="H83" s="18"/>
      <c r="I83" s="39"/>
      <c r="J83" s="19"/>
      <c r="K83" s="19"/>
      <c r="L83" s="18"/>
      <c r="M83" s="19"/>
      <c r="N83" s="18"/>
      <c r="O83" s="19"/>
      <c r="P83" s="19"/>
      <c r="Q83" s="39"/>
      <c r="R83" s="19"/>
      <c r="S83" s="19"/>
      <c r="T83" s="19"/>
    </row>
    <row r="84" customFormat="false" ht="50.25" hidden="false" customHeight="true" outlineLevel="0" collapsed="false">
      <c r="A84" s="16"/>
      <c r="B84" s="19"/>
      <c r="C84" s="38"/>
      <c r="D84" s="18"/>
      <c r="E84" s="19"/>
      <c r="F84" s="19"/>
      <c r="G84" s="39"/>
      <c r="H84" s="18"/>
      <c r="I84" s="39"/>
      <c r="J84" s="19"/>
      <c r="K84" s="19"/>
      <c r="L84" s="18"/>
      <c r="M84" s="19"/>
      <c r="N84" s="18"/>
      <c r="O84" s="19"/>
      <c r="P84" s="19"/>
      <c r="Q84" s="39"/>
      <c r="R84" s="19"/>
      <c r="S84" s="19"/>
      <c r="T84" s="19"/>
    </row>
    <row r="85" customFormat="false" ht="50.25" hidden="false" customHeight="true" outlineLevel="0" collapsed="false">
      <c r="A85" s="16"/>
      <c r="B85" s="19"/>
      <c r="C85" s="38"/>
      <c r="D85" s="18"/>
      <c r="E85" s="19"/>
      <c r="F85" s="19"/>
      <c r="G85" s="39"/>
      <c r="H85" s="18"/>
      <c r="I85" s="39"/>
      <c r="J85" s="19"/>
      <c r="K85" s="19"/>
      <c r="L85" s="18"/>
      <c r="M85" s="19"/>
      <c r="N85" s="18"/>
      <c r="O85" s="19"/>
      <c r="P85" s="19"/>
      <c r="Q85" s="39"/>
      <c r="R85" s="19"/>
      <c r="S85" s="19"/>
      <c r="T85" s="19"/>
    </row>
    <row r="86" customFormat="false" ht="50.25" hidden="false" customHeight="true" outlineLevel="0" collapsed="false">
      <c r="A86" s="16"/>
      <c r="B86" s="19"/>
      <c r="C86" s="38"/>
      <c r="D86" s="18"/>
      <c r="E86" s="19"/>
      <c r="F86" s="19"/>
      <c r="G86" s="39"/>
      <c r="H86" s="18"/>
      <c r="I86" s="39"/>
      <c r="J86" s="19"/>
      <c r="K86" s="19"/>
      <c r="L86" s="18"/>
      <c r="M86" s="19"/>
      <c r="N86" s="18"/>
      <c r="O86" s="19"/>
      <c r="P86" s="19"/>
      <c r="Q86" s="39"/>
      <c r="R86" s="19"/>
      <c r="S86" s="19"/>
      <c r="T86" s="19"/>
    </row>
    <row r="87" customFormat="false" ht="50.25" hidden="false" customHeight="true" outlineLevel="0" collapsed="false">
      <c r="A87" s="16"/>
      <c r="B87" s="19"/>
      <c r="C87" s="38"/>
      <c r="D87" s="18"/>
      <c r="E87" s="19"/>
      <c r="F87" s="19"/>
      <c r="G87" s="39"/>
      <c r="H87" s="18"/>
      <c r="I87" s="39"/>
      <c r="J87" s="19"/>
      <c r="K87" s="19"/>
      <c r="L87" s="18"/>
      <c r="M87" s="19"/>
      <c r="N87" s="18"/>
      <c r="O87" s="19"/>
      <c r="P87" s="19"/>
      <c r="Q87" s="39"/>
      <c r="R87" s="19"/>
      <c r="S87" s="19"/>
      <c r="T87" s="19"/>
    </row>
    <row r="88" customFormat="false" ht="50.25" hidden="false" customHeight="true" outlineLevel="0" collapsed="false">
      <c r="A88" s="16"/>
      <c r="B88" s="19"/>
      <c r="C88" s="38"/>
      <c r="D88" s="18"/>
      <c r="E88" s="19"/>
      <c r="F88" s="19"/>
      <c r="G88" s="39"/>
      <c r="H88" s="18"/>
      <c r="I88" s="39"/>
      <c r="J88" s="19"/>
      <c r="K88" s="19"/>
      <c r="L88" s="18"/>
      <c r="M88" s="19"/>
      <c r="N88" s="18"/>
      <c r="O88" s="19"/>
      <c r="P88" s="19"/>
      <c r="Q88" s="39"/>
      <c r="R88" s="19"/>
      <c r="S88" s="19"/>
      <c r="T88" s="19"/>
    </row>
    <row r="89" customFormat="false" ht="50.25" hidden="false" customHeight="true" outlineLevel="0" collapsed="false">
      <c r="A89" s="16"/>
      <c r="B89" s="19"/>
      <c r="C89" s="38"/>
      <c r="D89" s="18"/>
      <c r="E89" s="19"/>
      <c r="F89" s="19"/>
      <c r="G89" s="39"/>
      <c r="H89" s="18"/>
      <c r="I89" s="39"/>
      <c r="J89" s="19"/>
      <c r="K89" s="19"/>
      <c r="L89" s="18"/>
      <c r="M89" s="19"/>
      <c r="N89" s="18"/>
      <c r="O89" s="19"/>
      <c r="P89" s="19"/>
      <c r="Q89" s="39"/>
      <c r="R89" s="19"/>
      <c r="S89" s="19"/>
      <c r="T89" s="19"/>
    </row>
    <row r="90" customFormat="false" ht="50.25" hidden="false" customHeight="true" outlineLevel="0" collapsed="false">
      <c r="A90" s="16"/>
      <c r="B90" s="19"/>
      <c r="C90" s="38"/>
      <c r="D90" s="18"/>
      <c r="E90" s="19"/>
      <c r="F90" s="19"/>
      <c r="G90" s="39"/>
      <c r="H90" s="18"/>
      <c r="I90" s="39"/>
      <c r="J90" s="19"/>
      <c r="K90" s="19"/>
      <c r="L90" s="18"/>
      <c r="M90" s="19"/>
      <c r="N90" s="18"/>
      <c r="O90" s="19"/>
      <c r="P90" s="19"/>
      <c r="Q90" s="39"/>
      <c r="R90" s="19"/>
      <c r="S90" s="19"/>
      <c r="T90" s="19"/>
    </row>
    <row r="91" customFormat="false" ht="50.25" hidden="false" customHeight="true" outlineLevel="0" collapsed="false">
      <c r="A91" s="16"/>
      <c r="B91" s="19"/>
      <c r="C91" s="38"/>
      <c r="D91" s="18"/>
      <c r="E91" s="19"/>
      <c r="F91" s="19"/>
      <c r="G91" s="39"/>
      <c r="H91" s="18"/>
      <c r="I91" s="39"/>
      <c r="J91" s="19"/>
      <c r="K91" s="19"/>
      <c r="L91" s="18"/>
      <c r="M91" s="19"/>
      <c r="N91" s="18"/>
      <c r="O91" s="19"/>
      <c r="P91" s="19"/>
      <c r="Q91" s="39"/>
      <c r="R91" s="19"/>
      <c r="S91" s="19"/>
      <c r="T91" s="19"/>
    </row>
    <row r="92" customFormat="false" ht="50.25" hidden="false" customHeight="true" outlineLevel="0" collapsed="false">
      <c r="A92" s="16"/>
      <c r="B92" s="19"/>
      <c r="C92" s="38"/>
      <c r="D92" s="18"/>
      <c r="E92" s="19"/>
      <c r="F92" s="19"/>
      <c r="G92" s="39"/>
      <c r="H92" s="18"/>
      <c r="I92" s="39"/>
      <c r="J92" s="19"/>
      <c r="K92" s="19"/>
      <c r="L92" s="18"/>
      <c r="M92" s="19"/>
      <c r="N92" s="18"/>
      <c r="O92" s="19"/>
      <c r="P92" s="19"/>
      <c r="Q92" s="39"/>
      <c r="R92" s="19"/>
      <c r="S92" s="19"/>
      <c r="T92" s="19"/>
    </row>
    <row r="93" customFormat="false" ht="50.25" hidden="false" customHeight="true" outlineLevel="0" collapsed="false">
      <c r="A93" s="16"/>
      <c r="B93" s="19"/>
      <c r="C93" s="38"/>
      <c r="D93" s="18"/>
      <c r="E93" s="19"/>
      <c r="F93" s="19"/>
      <c r="G93" s="39"/>
      <c r="H93" s="18"/>
      <c r="I93" s="39"/>
      <c r="J93" s="19"/>
      <c r="K93" s="19"/>
      <c r="L93" s="18"/>
      <c r="M93" s="19"/>
      <c r="N93" s="18"/>
      <c r="O93" s="19"/>
      <c r="P93" s="19"/>
      <c r="Q93" s="39"/>
      <c r="R93" s="19"/>
      <c r="S93" s="19"/>
      <c r="T93" s="19"/>
    </row>
    <row r="94" customFormat="false" ht="50.25" hidden="false" customHeight="true" outlineLevel="0" collapsed="false">
      <c r="A94" s="16"/>
      <c r="B94" s="19"/>
      <c r="C94" s="38"/>
      <c r="D94" s="18"/>
      <c r="E94" s="19"/>
      <c r="F94" s="19"/>
      <c r="G94" s="39"/>
      <c r="H94" s="18"/>
      <c r="I94" s="39"/>
      <c r="J94" s="19"/>
      <c r="K94" s="19"/>
      <c r="L94" s="18"/>
      <c r="M94" s="19"/>
      <c r="N94" s="18"/>
      <c r="O94" s="19"/>
      <c r="P94" s="19"/>
      <c r="Q94" s="39"/>
      <c r="R94" s="19"/>
      <c r="S94" s="19"/>
      <c r="T94" s="19"/>
    </row>
    <row r="95" customFormat="false" ht="50.25" hidden="false" customHeight="true" outlineLevel="0" collapsed="false">
      <c r="A95" s="16"/>
      <c r="B95" s="19"/>
      <c r="C95" s="38"/>
      <c r="D95" s="18"/>
      <c r="E95" s="19"/>
      <c r="F95" s="19"/>
      <c r="G95" s="39"/>
      <c r="H95" s="18"/>
      <c r="I95" s="39"/>
      <c r="J95" s="19"/>
      <c r="K95" s="19"/>
      <c r="L95" s="18"/>
      <c r="M95" s="19"/>
      <c r="N95" s="18"/>
      <c r="O95" s="19"/>
      <c r="P95" s="19"/>
      <c r="Q95" s="39"/>
      <c r="R95" s="19"/>
      <c r="S95" s="19"/>
      <c r="T95" s="19"/>
    </row>
    <row r="96" customFormat="false" ht="50.25" hidden="false" customHeight="true" outlineLevel="0" collapsed="false">
      <c r="A96" s="16"/>
      <c r="B96" s="19"/>
      <c r="C96" s="38"/>
      <c r="D96" s="18"/>
      <c r="E96" s="19"/>
      <c r="F96" s="19"/>
      <c r="G96" s="39"/>
      <c r="H96" s="18"/>
      <c r="I96" s="39"/>
      <c r="J96" s="19"/>
      <c r="K96" s="19"/>
      <c r="L96" s="18"/>
      <c r="M96" s="19"/>
      <c r="N96" s="18"/>
      <c r="O96" s="19"/>
      <c r="P96" s="19"/>
      <c r="Q96" s="39"/>
      <c r="R96" s="19"/>
      <c r="S96" s="19"/>
      <c r="T96" s="19"/>
    </row>
    <row r="97" customFormat="false" ht="50.25" hidden="false" customHeight="true" outlineLevel="0" collapsed="false">
      <c r="A97" s="16"/>
      <c r="B97" s="19"/>
      <c r="C97" s="38"/>
      <c r="D97" s="18"/>
      <c r="E97" s="19"/>
      <c r="F97" s="19"/>
      <c r="G97" s="39"/>
      <c r="H97" s="18"/>
      <c r="I97" s="39"/>
      <c r="J97" s="19"/>
      <c r="K97" s="19"/>
      <c r="L97" s="18"/>
      <c r="M97" s="19"/>
      <c r="N97" s="18"/>
      <c r="O97" s="19"/>
      <c r="P97" s="19"/>
      <c r="Q97" s="39"/>
      <c r="R97" s="19"/>
      <c r="S97" s="19"/>
      <c r="T97" s="19"/>
    </row>
    <row r="98" customFormat="false" ht="50.25" hidden="false" customHeight="true" outlineLevel="0" collapsed="false">
      <c r="A98" s="16"/>
      <c r="B98" s="19"/>
      <c r="C98" s="38"/>
      <c r="D98" s="18"/>
      <c r="E98" s="19"/>
      <c r="F98" s="19"/>
      <c r="G98" s="39"/>
      <c r="H98" s="18"/>
      <c r="I98" s="39"/>
      <c r="J98" s="19"/>
      <c r="K98" s="19"/>
      <c r="L98" s="18"/>
      <c r="M98" s="19"/>
      <c r="N98" s="18"/>
      <c r="O98" s="19"/>
      <c r="P98" s="19"/>
      <c r="Q98" s="39"/>
      <c r="R98" s="19"/>
      <c r="S98" s="19"/>
      <c r="T98" s="19"/>
    </row>
    <row r="99" customFormat="false" ht="50.25" hidden="false" customHeight="true" outlineLevel="0" collapsed="false">
      <c r="A99" s="16"/>
      <c r="B99" s="19"/>
      <c r="C99" s="38"/>
      <c r="D99" s="18"/>
      <c r="E99" s="19"/>
      <c r="F99" s="19"/>
      <c r="G99" s="39"/>
      <c r="H99" s="18"/>
      <c r="I99" s="39"/>
      <c r="J99" s="19"/>
      <c r="K99" s="19"/>
      <c r="L99" s="18"/>
      <c r="M99" s="19"/>
      <c r="N99" s="18"/>
      <c r="O99" s="19"/>
      <c r="P99" s="19"/>
      <c r="Q99" s="39"/>
      <c r="R99" s="19"/>
      <c r="S99" s="19"/>
      <c r="T99" s="19"/>
    </row>
    <row r="100" customFormat="false" ht="50.25" hidden="false" customHeight="true" outlineLevel="0" collapsed="false">
      <c r="A100" s="16"/>
      <c r="B100" s="19"/>
      <c r="C100" s="38"/>
      <c r="D100" s="18"/>
      <c r="E100" s="19"/>
      <c r="F100" s="19"/>
      <c r="G100" s="39"/>
      <c r="H100" s="18"/>
      <c r="I100" s="39"/>
      <c r="J100" s="19"/>
      <c r="K100" s="19"/>
      <c r="L100" s="18"/>
      <c r="M100" s="19"/>
      <c r="N100" s="18"/>
      <c r="O100" s="19"/>
      <c r="P100" s="19"/>
      <c r="Q100" s="39"/>
      <c r="R100" s="19"/>
      <c r="S100" s="19"/>
      <c r="T100" s="19"/>
    </row>
    <row r="101" customFormat="false" ht="50.25" hidden="false" customHeight="true" outlineLevel="0" collapsed="false">
      <c r="A101" s="16"/>
      <c r="B101" s="19"/>
      <c r="C101" s="38"/>
      <c r="D101" s="18"/>
      <c r="E101" s="19"/>
      <c r="F101" s="19"/>
      <c r="G101" s="39"/>
      <c r="H101" s="18"/>
      <c r="I101" s="39"/>
      <c r="J101" s="19"/>
      <c r="K101" s="19"/>
      <c r="L101" s="18"/>
      <c r="M101" s="19"/>
      <c r="N101" s="18"/>
      <c r="O101" s="19"/>
      <c r="P101" s="19"/>
      <c r="Q101" s="39"/>
      <c r="R101" s="19"/>
      <c r="S101" s="19"/>
      <c r="T101" s="19"/>
    </row>
    <row r="102" customFormat="false" ht="50.25" hidden="false" customHeight="true" outlineLevel="0" collapsed="false">
      <c r="A102" s="16"/>
      <c r="B102" s="19"/>
      <c r="C102" s="38"/>
      <c r="D102" s="18"/>
      <c r="E102" s="19"/>
      <c r="F102" s="19"/>
      <c r="G102" s="39"/>
      <c r="H102" s="18"/>
      <c r="I102" s="39"/>
      <c r="J102" s="19"/>
      <c r="K102" s="19"/>
      <c r="L102" s="18"/>
      <c r="M102" s="19"/>
      <c r="N102" s="18"/>
      <c r="O102" s="19"/>
      <c r="P102" s="19"/>
      <c r="Q102" s="39"/>
      <c r="R102" s="19"/>
      <c r="S102" s="19"/>
      <c r="T102" s="19"/>
    </row>
    <row r="103" customFormat="false" ht="50.25" hidden="false" customHeight="true" outlineLevel="0" collapsed="false">
      <c r="A103" s="16"/>
      <c r="B103" s="19"/>
      <c r="C103" s="38"/>
      <c r="D103" s="18"/>
      <c r="E103" s="19"/>
      <c r="F103" s="19"/>
      <c r="G103" s="39"/>
      <c r="H103" s="18"/>
      <c r="I103" s="39"/>
      <c r="J103" s="19"/>
      <c r="K103" s="19"/>
      <c r="L103" s="18"/>
      <c r="M103" s="19"/>
      <c r="N103" s="18"/>
      <c r="O103" s="19"/>
      <c r="P103" s="19"/>
      <c r="Q103" s="39"/>
      <c r="R103" s="19"/>
      <c r="S103" s="19"/>
      <c r="T103" s="19"/>
    </row>
    <row r="104" customFormat="false" ht="50.25" hidden="false" customHeight="true" outlineLevel="0" collapsed="false">
      <c r="A104" s="16"/>
      <c r="B104" s="19"/>
      <c r="C104" s="38"/>
      <c r="D104" s="18"/>
      <c r="E104" s="19"/>
      <c r="F104" s="19"/>
      <c r="G104" s="39"/>
      <c r="H104" s="18"/>
      <c r="I104" s="39"/>
      <c r="J104" s="19"/>
      <c r="K104" s="19"/>
      <c r="L104" s="18"/>
      <c r="M104" s="19"/>
      <c r="N104" s="18"/>
      <c r="O104" s="19"/>
      <c r="P104" s="19"/>
      <c r="Q104" s="39"/>
      <c r="R104" s="19"/>
      <c r="S104" s="19"/>
      <c r="T104" s="19"/>
    </row>
    <row r="105" customFormat="false" ht="50.25" hidden="false" customHeight="true" outlineLevel="0" collapsed="false">
      <c r="A105" s="16"/>
      <c r="B105" s="19"/>
      <c r="C105" s="38"/>
      <c r="D105" s="18"/>
      <c r="E105" s="19"/>
      <c r="F105" s="19"/>
      <c r="G105" s="39"/>
      <c r="H105" s="18"/>
      <c r="I105" s="39"/>
      <c r="J105" s="19"/>
      <c r="K105" s="19"/>
      <c r="L105" s="18"/>
      <c r="M105" s="19"/>
      <c r="N105" s="18"/>
      <c r="O105" s="19"/>
      <c r="P105" s="19"/>
      <c r="Q105" s="39"/>
      <c r="R105" s="19"/>
      <c r="S105" s="19"/>
      <c r="T105" s="19"/>
    </row>
    <row r="106" customFormat="false" ht="50.25" hidden="false" customHeight="true" outlineLevel="0" collapsed="false">
      <c r="A106" s="16"/>
      <c r="B106" s="19"/>
      <c r="C106" s="38"/>
      <c r="D106" s="18"/>
      <c r="E106" s="19"/>
      <c r="F106" s="19"/>
      <c r="G106" s="39"/>
      <c r="H106" s="18"/>
      <c r="I106" s="39"/>
      <c r="J106" s="19"/>
      <c r="K106" s="19"/>
      <c r="L106" s="18"/>
      <c r="M106" s="19"/>
      <c r="N106" s="18"/>
      <c r="O106" s="19"/>
      <c r="P106" s="19"/>
      <c r="Q106" s="39"/>
      <c r="R106" s="19"/>
      <c r="S106" s="19"/>
      <c r="T106" s="19"/>
    </row>
    <row r="107" customFormat="false" ht="50.25" hidden="false" customHeight="true" outlineLevel="0" collapsed="false">
      <c r="A107" s="16"/>
      <c r="B107" s="19"/>
      <c r="C107" s="38"/>
      <c r="D107" s="18"/>
      <c r="E107" s="19"/>
      <c r="F107" s="19"/>
      <c r="G107" s="39"/>
      <c r="H107" s="18"/>
      <c r="I107" s="39"/>
      <c r="J107" s="19"/>
      <c r="K107" s="19"/>
      <c r="L107" s="18"/>
      <c r="M107" s="19"/>
      <c r="N107" s="18"/>
      <c r="O107" s="19"/>
      <c r="P107" s="19"/>
      <c r="Q107" s="39"/>
      <c r="R107" s="19"/>
      <c r="S107" s="19"/>
      <c r="T107" s="19"/>
    </row>
    <row r="108" customFormat="false" ht="50.25" hidden="false" customHeight="true" outlineLevel="0" collapsed="false">
      <c r="A108" s="16"/>
      <c r="B108" s="19"/>
      <c r="C108" s="38"/>
      <c r="D108" s="18"/>
      <c r="E108" s="19"/>
      <c r="F108" s="19"/>
      <c r="G108" s="39"/>
      <c r="H108" s="18"/>
      <c r="I108" s="39"/>
      <c r="J108" s="19"/>
      <c r="K108" s="19"/>
      <c r="L108" s="18"/>
      <c r="M108" s="19"/>
      <c r="N108" s="18"/>
      <c r="O108" s="19"/>
      <c r="P108" s="19"/>
      <c r="Q108" s="39"/>
      <c r="R108" s="19"/>
      <c r="S108" s="19"/>
      <c r="T108" s="19"/>
    </row>
    <row r="109" customFormat="false" ht="50.25" hidden="false" customHeight="true" outlineLevel="0" collapsed="false">
      <c r="A109" s="16"/>
      <c r="B109" s="19"/>
      <c r="C109" s="38"/>
      <c r="D109" s="18"/>
      <c r="E109" s="19"/>
      <c r="F109" s="19"/>
      <c r="G109" s="39"/>
      <c r="H109" s="18"/>
      <c r="I109" s="39"/>
      <c r="J109" s="19"/>
      <c r="K109" s="19"/>
      <c r="L109" s="18"/>
      <c r="M109" s="19"/>
      <c r="N109" s="18"/>
      <c r="O109" s="19"/>
      <c r="P109" s="19"/>
      <c r="Q109" s="39"/>
      <c r="R109" s="19"/>
      <c r="S109" s="19"/>
      <c r="T109" s="19"/>
    </row>
    <row r="110" customFormat="false" ht="50.25" hidden="false" customHeight="true" outlineLevel="0" collapsed="false">
      <c r="A110" s="16"/>
      <c r="B110" s="19"/>
      <c r="C110" s="38"/>
      <c r="D110" s="18"/>
      <c r="E110" s="19"/>
      <c r="F110" s="19"/>
      <c r="G110" s="39"/>
      <c r="H110" s="18"/>
      <c r="I110" s="39"/>
      <c r="J110" s="19"/>
      <c r="K110" s="19"/>
      <c r="L110" s="18"/>
      <c r="M110" s="19"/>
      <c r="N110" s="18"/>
      <c r="O110" s="19"/>
      <c r="P110" s="19"/>
      <c r="Q110" s="39"/>
      <c r="R110" s="19"/>
      <c r="S110" s="19"/>
      <c r="T110" s="19"/>
    </row>
    <row r="111" customFormat="false" ht="50.25" hidden="false" customHeight="true" outlineLevel="0" collapsed="false">
      <c r="A111" s="16"/>
      <c r="B111" s="19"/>
      <c r="C111" s="38"/>
      <c r="D111" s="18"/>
      <c r="E111" s="19"/>
      <c r="F111" s="19"/>
      <c r="G111" s="39"/>
      <c r="H111" s="18"/>
      <c r="I111" s="39"/>
      <c r="J111" s="19"/>
      <c r="K111" s="19"/>
      <c r="L111" s="18"/>
      <c r="M111" s="19"/>
      <c r="N111" s="18"/>
      <c r="O111" s="19"/>
      <c r="P111" s="19"/>
      <c r="Q111" s="39"/>
      <c r="R111" s="19"/>
      <c r="S111" s="19"/>
      <c r="T111" s="19"/>
    </row>
    <row r="112" customFormat="false" ht="50.25" hidden="false" customHeight="true" outlineLevel="0" collapsed="false">
      <c r="A112" s="16"/>
      <c r="B112" s="19"/>
      <c r="C112" s="38"/>
      <c r="D112" s="18"/>
      <c r="E112" s="19"/>
      <c r="F112" s="19"/>
      <c r="G112" s="39"/>
      <c r="H112" s="18"/>
      <c r="I112" s="39"/>
      <c r="J112" s="19"/>
      <c r="K112" s="19"/>
      <c r="L112" s="18"/>
      <c r="M112" s="19"/>
      <c r="N112" s="18"/>
      <c r="O112" s="19"/>
      <c r="P112" s="19"/>
      <c r="Q112" s="3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2">
    <cfRule type="expression" priority="2" aboveAverage="0" equalAverage="0" bottom="0" percent="0" rank="0" text="" dxfId="3">
      <formula>AND(NOT($F2=""),$J2="")</formula>
    </cfRule>
  </conditionalFormatting>
  <conditionalFormatting sqref="L2">
    <cfRule type="expression" priority="3" aboveAverage="0" equalAverage="0" bottom="0" percent="0" rank="0" text="" dxfId="4">
      <formula>AND(NOT($F2=""),$N2="")</formula>
    </cfRule>
  </conditionalFormatting>
  <conditionalFormatting sqref="J2">
    <cfRule type="expression" priority="4" aboveAverage="0" equalAverage="0" bottom="0" percent="0" rank="0" text="" dxfId="5">
      <formula>AND(NOT($F2=""),$L2="")</formula>
    </cfRule>
  </conditionalFormatting>
  <conditionalFormatting sqref="J3">
    <cfRule type="expression" priority="5" aboveAverage="0" equalAverage="0" bottom="0" percent="0" rank="0" text="" dxfId="6">
      <formula>AND(NOT($F3=""),$L3="")</formula>
    </cfRule>
  </conditionalFormatting>
  <conditionalFormatting sqref="J5">
    <cfRule type="expression" priority="6" aboveAverage="0" equalAverage="0" bottom="0" percent="0" rank="0" text="" dxfId="7">
      <formula>AND(NOT($F5=""),$L5="")</formula>
    </cfRule>
  </conditionalFormatting>
  <conditionalFormatting sqref="J7">
    <cfRule type="expression" priority="7" aboveAverage="0" equalAverage="0" bottom="0" percent="0" rank="0" text="" dxfId="8">
      <formula>AND(NOT($F7=""),$L7="")</formula>
    </cfRule>
  </conditionalFormatting>
  <conditionalFormatting sqref="J4">
    <cfRule type="expression" priority="8" aboveAverage="0" equalAverage="0" bottom="0" percent="0" rank="0" text="" dxfId="9">
      <formula>AND(NOT($F4=""),$L4="")</formula>
    </cfRule>
  </conditionalFormatting>
  <conditionalFormatting sqref="J8">
    <cfRule type="expression" priority="9" aboveAverage="0" equalAverage="0" bottom="0" percent="0" rank="0" text="" dxfId="10">
      <formula>AND(NOT($F8=""),$L8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29 K1:K10 O1:O10 Q1:Q29 C2:C29 E2:E29 G2:G29 I2:I29 L2:M10 P2:P10 R2:S29 K11:M29 O11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0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40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41" t="s">
        <v>12</v>
      </c>
      <c r="C2" s="9"/>
      <c r="D2" s="10" t="s">
        <v>64</v>
      </c>
      <c r="E2" s="9"/>
      <c r="F2" s="10" t="s">
        <v>65</v>
      </c>
      <c r="G2" s="9"/>
      <c r="H2" s="10" t="s">
        <v>66</v>
      </c>
      <c r="I2" s="9"/>
      <c r="J2" s="42" t="s">
        <v>67</v>
      </c>
      <c r="K2" s="43"/>
      <c r="L2" s="44" t="s">
        <v>68</v>
      </c>
      <c r="M2" s="43"/>
      <c r="N2" s="45" t="s">
        <v>69</v>
      </c>
      <c r="O2" s="46"/>
      <c r="P2" s="44" t="s">
        <v>19</v>
      </c>
      <c r="Q2" s="30" t="s">
        <v>14</v>
      </c>
      <c r="R2" s="33" t="s">
        <v>27</v>
      </c>
      <c r="S2" s="46"/>
      <c r="T2" s="42" t="s">
        <v>70</v>
      </c>
    </row>
    <row r="3" s="7" customFormat="true" ht="50.25" hidden="false" customHeight="true" outlineLevel="0" collapsed="false">
      <c r="A3" s="8" t="n">
        <v>2</v>
      </c>
      <c r="B3" s="41" t="s">
        <v>57</v>
      </c>
      <c r="C3" s="9"/>
      <c r="D3" s="47" t="s">
        <v>71</v>
      </c>
      <c r="E3" s="9"/>
      <c r="F3" s="10" t="s">
        <v>72</v>
      </c>
      <c r="G3" s="9"/>
      <c r="H3" s="10" t="s">
        <v>73</v>
      </c>
      <c r="I3" s="9"/>
      <c r="J3" s="48" t="s">
        <v>74</v>
      </c>
      <c r="K3" s="9"/>
      <c r="L3" s="26" t="s">
        <v>68</v>
      </c>
      <c r="M3" s="9"/>
      <c r="N3" s="10" t="s">
        <v>75</v>
      </c>
      <c r="O3" s="9"/>
      <c r="P3" s="49" t="s">
        <v>19</v>
      </c>
      <c r="Q3" s="24"/>
      <c r="R3" s="49" t="s">
        <v>27</v>
      </c>
      <c r="S3" s="9"/>
      <c r="T3" s="50" t="s">
        <v>70</v>
      </c>
    </row>
    <row r="4" s="7" customFormat="true" ht="50.25" hidden="false" customHeight="true" outlineLevel="0" collapsed="false">
      <c r="A4" s="8"/>
      <c r="B4" s="41"/>
      <c r="C4" s="9"/>
      <c r="D4" s="51"/>
      <c r="E4" s="9"/>
      <c r="F4" s="24"/>
      <c r="G4" s="9"/>
      <c r="H4" s="24"/>
      <c r="I4" s="9"/>
      <c r="J4" s="48"/>
      <c r="K4" s="9"/>
      <c r="L4" s="9"/>
      <c r="M4" s="9"/>
      <c r="N4" s="24"/>
      <c r="O4" s="9"/>
      <c r="P4" s="49"/>
      <c r="Q4" s="24"/>
      <c r="R4" s="49"/>
      <c r="S4" s="9"/>
      <c r="T4" s="50"/>
    </row>
    <row r="5" s="7" customFormat="true" ht="50.25" hidden="false" customHeight="true" outlineLevel="0" collapsed="false">
      <c r="A5" s="8"/>
      <c r="B5" s="41"/>
      <c r="C5" s="9"/>
      <c r="D5" s="24"/>
      <c r="E5" s="9"/>
      <c r="F5" s="24"/>
      <c r="G5" s="9"/>
      <c r="H5" s="24"/>
      <c r="I5" s="9"/>
      <c r="J5" s="42"/>
      <c r="K5" s="43"/>
      <c r="L5" s="43"/>
      <c r="M5" s="43"/>
      <c r="N5" s="42"/>
      <c r="O5" s="46"/>
      <c r="P5" s="43"/>
      <c r="Q5" s="30"/>
      <c r="R5" s="33"/>
      <c r="S5" s="46"/>
      <c r="T5" s="42"/>
    </row>
    <row r="6" s="7" customFormat="true" ht="50.25" hidden="false" customHeight="true" outlineLevel="0" collapsed="false">
      <c r="A6" s="8"/>
      <c r="B6" s="41"/>
      <c r="C6" s="9"/>
      <c r="D6" s="24"/>
      <c r="E6" s="9"/>
      <c r="F6" s="24"/>
      <c r="G6" s="9"/>
      <c r="H6" s="24"/>
      <c r="I6" s="9"/>
      <c r="J6" s="42"/>
      <c r="K6" s="43"/>
      <c r="L6" s="43"/>
      <c r="M6" s="43"/>
      <c r="N6" s="42"/>
      <c r="O6" s="46"/>
      <c r="P6" s="43"/>
      <c r="Q6" s="30"/>
      <c r="R6" s="33"/>
      <c r="S6" s="46"/>
      <c r="T6" s="42"/>
    </row>
    <row r="7" s="7" customFormat="true" ht="50.25" hidden="false" customHeight="true" outlineLevel="0" collapsed="false">
      <c r="A7" s="8"/>
      <c r="B7" s="41"/>
      <c r="C7" s="9"/>
      <c r="D7" s="24"/>
      <c r="E7" s="9"/>
      <c r="F7" s="24"/>
      <c r="G7" s="9"/>
      <c r="H7" s="24"/>
      <c r="I7" s="9"/>
      <c r="J7" s="42"/>
      <c r="K7" s="43"/>
      <c r="L7" s="43"/>
      <c r="M7" s="43"/>
      <c r="N7" s="42"/>
      <c r="O7" s="46"/>
      <c r="P7" s="43"/>
      <c r="Q7" s="30"/>
      <c r="R7" s="41"/>
      <c r="S7" s="46"/>
      <c r="T7" s="42"/>
    </row>
    <row r="8" s="7" customFormat="true" ht="50.25" hidden="false" customHeight="true" outlineLevel="0" collapsed="false">
      <c r="A8" s="8"/>
      <c r="B8" s="41"/>
      <c r="C8" s="9"/>
      <c r="D8" s="24"/>
      <c r="E8" s="9"/>
      <c r="F8" s="24"/>
      <c r="G8" s="9"/>
      <c r="H8" s="24"/>
      <c r="I8" s="9"/>
      <c r="J8" s="42"/>
      <c r="K8" s="43"/>
      <c r="L8" s="43"/>
      <c r="M8" s="43"/>
      <c r="N8" s="42"/>
      <c r="O8" s="46"/>
      <c r="P8" s="43"/>
      <c r="Q8" s="42"/>
      <c r="R8" s="9"/>
      <c r="S8" s="46"/>
      <c r="T8" s="42"/>
    </row>
    <row r="9" s="7" customFormat="true" ht="50.25" hidden="false" customHeight="true" outlineLevel="0" collapsed="false">
      <c r="A9" s="8"/>
      <c r="B9" s="41"/>
      <c r="C9" s="9"/>
      <c r="D9" s="24"/>
      <c r="E9" s="9"/>
      <c r="F9" s="24"/>
      <c r="G9" s="9"/>
      <c r="H9" s="24"/>
      <c r="I9" s="9"/>
      <c r="J9" s="42"/>
      <c r="K9" s="43"/>
      <c r="L9" s="43"/>
      <c r="M9" s="43"/>
      <c r="N9" s="42"/>
      <c r="O9" s="46"/>
      <c r="P9" s="43"/>
      <c r="Q9" s="42"/>
      <c r="R9" s="9"/>
      <c r="S9" s="46"/>
      <c r="T9" s="42"/>
    </row>
    <row r="10" s="7" customFormat="true" ht="50.25" hidden="false" customHeight="true" outlineLevel="0" collapsed="false">
      <c r="A10" s="8"/>
      <c r="B10" s="41"/>
      <c r="C10" s="9"/>
      <c r="D10" s="24"/>
      <c r="E10" s="9"/>
      <c r="F10" s="24"/>
      <c r="G10" s="9"/>
      <c r="H10" s="24"/>
      <c r="I10" s="9"/>
      <c r="J10" s="42"/>
      <c r="K10" s="43"/>
      <c r="L10" s="43"/>
      <c r="M10" s="43"/>
      <c r="N10" s="42"/>
      <c r="O10" s="46"/>
      <c r="P10" s="43"/>
      <c r="Q10" s="42"/>
      <c r="R10" s="9"/>
      <c r="S10" s="46"/>
      <c r="T10" s="42"/>
    </row>
    <row r="11" s="7" customFormat="true" ht="50.25" hidden="false" customHeight="true" outlineLevel="0" collapsed="false">
      <c r="A11" s="8"/>
      <c r="B11" s="41"/>
      <c r="C11" s="9"/>
      <c r="D11" s="24"/>
      <c r="E11" s="9"/>
      <c r="F11" s="24"/>
      <c r="G11" s="9"/>
      <c r="H11" s="24"/>
      <c r="I11" s="9"/>
      <c r="J11" s="42"/>
      <c r="K11" s="43"/>
      <c r="L11" s="43"/>
      <c r="M11" s="43"/>
      <c r="N11" s="42"/>
      <c r="O11" s="46"/>
      <c r="P11" s="43"/>
      <c r="Q11" s="42"/>
      <c r="R11" s="9"/>
      <c r="S11" s="46"/>
      <c r="T11" s="42"/>
    </row>
    <row r="12" s="7" customFormat="true" ht="50.25" hidden="false" customHeight="true" outlineLevel="0" collapsed="false">
      <c r="A12" s="11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24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24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24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24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24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24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24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24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24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24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24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24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24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24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24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24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24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24"/>
      <c r="R29" s="9"/>
      <c r="S29" s="9"/>
      <c r="T29" s="24"/>
    </row>
    <row r="30" customFormat="false" ht="50.25" hidden="false" customHeight="true" outlineLevel="0" collapsed="false">
      <c r="A30" s="12"/>
      <c r="B30" s="15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52"/>
      <c r="R30" s="15"/>
      <c r="S30" s="15"/>
      <c r="T30" s="15"/>
    </row>
    <row r="31" customFormat="false" ht="50.25" hidden="false" customHeight="true" outlineLevel="0" collapsed="false">
      <c r="A31" s="12"/>
      <c r="B31" s="15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52"/>
      <c r="R31" s="15"/>
      <c r="S31" s="15"/>
      <c r="T31" s="15"/>
    </row>
    <row r="32" customFormat="false" ht="50.25" hidden="false" customHeight="true" outlineLevel="0" collapsed="false">
      <c r="A32" s="12"/>
      <c r="B32" s="15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52"/>
      <c r="R32" s="15"/>
      <c r="S32" s="15"/>
      <c r="T32" s="15"/>
    </row>
    <row r="33" customFormat="false" ht="50.25" hidden="false" customHeight="true" outlineLevel="0" collapsed="false">
      <c r="A33" s="12"/>
      <c r="B33" s="15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52"/>
      <c r="R33" s="15"/>
      <c r="S33" s="15"/>
      <c r="T33" s="15"/>
    </row>
    <row r="34" customFormat="false" ht="50.25" hidden="false" customHeight="true" outlineLevel="0" collapsed="false">
      <c r="A34" s="12"/>
      <c r="B34" s="15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52"/>
      <c r="R34" s="15"/>
      <c r="S34" s="15"/>
      <c r="T34" s="15"/>
    </row>
    <row r="35" customFormat="false" ht="50.25" hidden="false" customHeight="true" outlineLevel="0" collapsed="false">
      <c r="A35" s="12"/>
      <c r="B35" s="15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52"/>
      <c r="R35" s="15"/>
      <c r="S35" s="15"/>
      <c r="T35" s="15"/>
    </row>
    <row r="36" customFormat="false" ht="50.25" hidden="false" customHeight="true" outlineLevel="0" collapsed="false">
      <c r="A36" s="12"/>
      <c r="B36" s="15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52"/>
      <c r="R36" s="15"/>
      <c r="S36" s="15"/>
      <c r="T36" s="15"/>
    </row>
    <row r="37" customFormat="false" ht="50.25" hidden="false" customHeight="true" outlineLevel="0" collapsed="false">
      <c r="A37" s="12"/>
      <c r="B37" s="15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52"/>
      <c r="R37" s="15"/>
      <c r="S37" s="15"/>
      <c r="T37" s="15"/>
    </row>
    <row r="38" customFormat="false" ht="50.25" hidden="false" customHeight="true" outlineLevel="0" collapsed="false">
      <c r="A38" s="12"/>
      <c r="B38" s="15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52"/>
      <c r="R38" s="15"/>
      <c r="S38" s="15"/>
      <c r="T38" s="15"/>
    </row>
    <row r="39" customFormat="false" ht="50.25" hidden="false" customHeight="true" outlineLevel="0" collapsed="false">
      <c r="A39" s="12"/>
      <c r="B39" s="15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52"/>
      <c r="R39" s="15"/>
      <c r="S39" s="15"/>
      <c r="T39" s="15"/>
    </row>
    <row r="40" customFormat="false" ht="50.25" hidden="false" customHeight="true" outlineLevel="0" collapsed="false">
      <c r="A40" s="12"/>
      <c r="B40" s="15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52"/>
      <c r="R40" s="15"/>
      <c r="S40" s="15"/>
      <c r="T40" s="15"/>
    </row>
    <row r="41" customFormat="false" ht="50.25" hidden="false" customHeight="true" outlineLevel="0" collapsed="false">
      <c r="A41" s="12"/>
      <c r="B41" s="15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52"/>
      <c r="R41" s="15"/>
      <c r="S41" s="15"/>
      <c r="T41" s="15"/>
    </row>
    <row r="42" customFormat="false" ht="50.25" hidden="false" customHeight="true" outlineLevel="0" collapsed="false">
      <c r="A42" s="12"/>
      <c r="B42" s="15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52"/>
      <c r="R42" s="15"/>
      <c r="S42" s="15"/>
      <c r="T42" s="15"/>
    </row>
    <row r="43" customFormat="false" ht="50.25" hidden="false" customHeight="true" outlineLevel="0" collapsed="false">
      <c r="A43" s="12"/>
      <c r="B43" s="15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52"/>
      <c r="R43" s="15"/>
      <c r="S43" s="15"/>
      <c r="T43" s="15"/>
    </row>
    <row r="44" customFormat="false" ht="50.25" hidden="false" customHeight="true" outlineLevel="0" collapsed="false">
      <c r="A44" s="12"/>
      <c r="B44" s="15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52"/>
      <c r="R44" s="15"/>
      <c r="S44" s="15"/>
      <c r="T44" s="15"/>
    </row>
    <row r="45" customFormat="false" ht="50.25" hidden="false" customHeight="true" outlineLevel="0" collapsed="false">
      <c r="A45" s="12"/>
      <c r="B45" s="15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52"/>
      <c r="R45" s="15"/>
      <c r="S45" s="15"/>
      <c r="T45" s="15"/>
    </row>
    <row r="46" customFormat="false" ht="50.25" hidden="false" customHeight="true" outlineLevel="0" collapsed="false">
      <c r="A46" s="12"/>
      <c r="B46" s="15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52"/>
      <c r="R46" s="15"/>
      <c r="S46" s="15"/>
      <c r="T46" s="15"/>
    </row>
    <row r="47" customFormat="false" ht="50.25" hidden="false" customHeight="true" outlineLevel="0" collapsed="false">
      <c r="A47" s="12"/>
      <c r="B47" s="15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52"/>
      <c r="R47" s="15"/>
      <c r="S47" s="15"/>
      <c r="T47" s="15"/>
    </row>
    <row r="48" customFormat="false" ht="50.25" hidden="false" customHeight="true" outlineLevel="0" collapsed="false">
      <c r="A48" s="12"/>
      <c r="B48" s="15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52"/>
      <c r="R48" s="15"/>
      <c r="S48" s="15"/>
      <c r="T48" s="15"/>
    </row>
    <row r="49" customFormat="false" ht="50.25" hidden="false" customHeight="true" outlineLevel="0" collapsed="false">
      <c r="A49" s="16"/>
      <c r="B49" s="19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53"/>
      <c r="R49" s="19"/>
      <c r="S49" s="19"/>
      <c r="T49" s="19"/>
    </row>
    <row r="50" customFormat="false" ht="50.25" hidden="false" customHeight="true" outlineLevel="0" collapsed="false">
      <c r="A50" s="16"/>
      <c r="B50" s="19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53"/>
      <c r="R50" s="19"/>
      <c r="S50" s="19"/>
      <c r="T50" s="19"/>
    </row>
    <row r="51" customFormat="false" ht="50.25" hidden="false" customHeight="true" outlineLevel="0" collapsed="false">
      <c r="A51" s="16"/>
      <c r="B51" s="19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53"/>
      <c r="R51" s="19"/>
      <c r="S51" s="19"/>
      <c r="T51" s="19"/>
    </row>
    <row r="52" customFormat="false" ht="50.25" hidden="false" customHeight="true" outlineLevel="0" collapsed="false">
      <c r="A52" s="16"/>
      <c r="B52" s="19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53"/>
      <c r="R52" s="19"/>
      <c r="S52" s="19"/>
      <c r="T52" s="19"/>
    </row>
    <row r="53" customFormat="false" ht="50.25" hidden="false" customHeight="true" outlineLevel="0" collapsed="false">
      <c r="A53" s="16"/>
      <c r="B53" s="19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53"/>
      <c r="R53" s="19"/>
      <c r="S53" s="19"/>
      <c r="T53" s="19"/>
    </row>
    <row r="54" customFormat="false" ht="50.25" hidden="false" customHeight="true" outlineLevel="0" collapsed="false">
      <c r="A54" s="16"/>
      <c r="B54" s="19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53"/>
      <c r="R54" s="19"/>
      <c r="S54" s="19"/>
      <c r="T54" s="19"/>
    </row>
    <row r="55" customFormat="false" ht="50.25" hidden="false" customHeight="true" outlineLevel="0" collapsed="false">
      <c r="A55" s="16"/>
      <c r="B55" s="19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53"/>
      <c r="R55" s="19"/>
      <c r="S55" s="19"/>
      <c r="T55" s="19"/>
    </row>
    <row r="56" customFormat="false" ht="50.25" hidden="false" customHeight="true" outlineLevel="0" collapsed="false">
      <c r="A56" s="16"/>
      <c r="B56" s="19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53"/>
      <c r="R56" s="19"/>
      <c r="S56" s="19"/>
      <c r="T56" s="19"/>
    </row>
    <row r="57" customFormat="false" ht="50.25" hidden="false" customHeight="true" outlineLevel="0" collapsed="false">
      <c r="A57" s="16"/>
      <c r="B57" s="19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53"/>
      <c r="R57" s="19"/>
      <c r="S57" s="19"/>
      <c r="T57" s="19"/>
    </row>
    <row r="58" customFormat="false" ht="50.25" hidden="false" customHeight="true" outlineLevel="0" collapsed="false">
      <c r="A58" s="16"/>
      <c r="B58" s="19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53"/>
      <c r="R58" s="19"/>
      <c r="S58" s="19"/>
      <c r="T58" s="19"/>
    </row>
    <row r="59" customFormat="false" ht="50.25" hidden="false" customHeight="true" outlineLevel="0" collapsed="false">
      <c r="A59" s="16"/>
      <c r="B59" s="19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53"/>
      <c r="R59" s="19"/>
      <c r="S59" s="19"/>
      <c r="T59" s="19"/>
    </row>
    <row r="60" customFormat="false" ht="50.25" hidden="false" customHeight="true" outlineLevel="0" collapsed="false">
      <c r="A60" s="16"/>
      <c r="B60" s="19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53"/>
      <c r="R60" s="19"/>
      <c r="S60" s="19"/>
      <c r="T60" s="19"/>
    </row>
    <row r="61" customFormat="false" ht="50.25" hidden="false" customHeight="true" outlineLevel="0" collapsed="false">
      <c r="A61" s="16"/>
      <c r="B61" s="19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53"/>
      <c r="R61" s="19"/>
      <c r="S61" s="19"/>
      <c r="T61" s="19"/>
    </row>
    <row r="62" customFormat="false" ht="50.25" hidden="false" customHeight="true" outlineLevel="0" collapsed="false">
      <c r="A62" s="16"/>
      <c r="B62" s="19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53"/>
      <c r="R62" s="19"/>
      <c r="S62" s="19"/>
      <c r="T62" s="19"/>
    </row>
    <row r="63" customFormat="false" ht="50.25" hidden="false" customHeight="true" outlineLevel="0" collapsed="false">
      <c r="A63" s="16"/>
      <c r="B63" s="19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53"/>
      <c r="R63" s="19"/>
      <c r="S63" s="19"/>
      <c r="T63" s="19"/>
    </row>
    <row r="64" customFormat="false" ht="50.25" hidden="false" customHeight="true" outlineLevel="0" collapsed="false">
      <c r="A64" s="16"/>
      <c r="B64" s="19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53"/>
      <c r="R64" s="19"/>
      <c r="S64" s="19"/>
      <c r="T64" s="19"/>
    </row>
    <row r="65" customFormat="false" ht="50.25" hidden="false" customHeight="true" outlineLevel="0" collapsed="false">
      <c r="A65" s="16"/>
      <c r="B65" s="19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53"/>
      <c r="R65" s="19"/>
      <c r="S65" s="19"/>
      <c r="T65" s="19"/>
    </row>
    <row r="66" customFormat="false" ht="50.25" hidden="false" customHeight="true" outlineLevel="0" collapsed="false">
      <c r="A66" s="16"/>
      <c r="B66" s="19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53"/>
      <c r="R66" s="19"/>
      <c r="S66" s="19"/>
      <c r="T66" s="19"/>
    </row>
    <row r="67" customFormat="false" ht="50.25" hidden="false" customHeight="true" outlineLevel="0" collapsed="false">
      <c r="A67" s="16"/>
      <c r="B67" s="19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53"/>
      <c r="R67" s="19"/>
      <c r="S67" s="19"/>
      <c r="T67" s="19"/>
    </row>
    <row r="68" customFormat="false" ht="50.25" hidden="false" customHeight="true" outlineLevel="0" collapsed="false">
      <c r="A68" s="16"/>
      <c r="B68" s="19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53"/>
      <c r="R68" s="19"/>
      <c r="S68" s="19"/>
      <c r="T68" s="19"/>
    </row>
    <row r="69" customFormat="false" ht="50.25" hidden="false" customHeight="true" outlineLevel="0" collapsed="false">
      <c r="A69" s="16"/>
      <c r="B69" s="19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53"/>
      <c r="R69" s="19"/>
      <c r="S69" s="19"/>
      <c r="T69" s="19"/>
    </row>
    <row r="70" customFormat="false" ht="50.25" hidden="false" customHeight="true" outlineLevel="0" collapsed="false">
      <c r="A70" s="16"/>
      <c r="B70" s="19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53"/>
      <c r="R70" s="19"/>
      <c r="S70" s="19"/>
      <c r="T70" s="19"/>
    </row>
    <row r="71" customFormat="false" ht="50.25" hidden="false" customHeight="true" outlineLevel="0" collapsed="false">
      <c r="A71" s="16"/>
      <c r="B71" s="19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53"/>
      <c r="R71" s="19"/>
      <c r="S71" s="19"/>
      <c r="T71" s="19"/>
    </row>
    <row r="72" customFormat="false" ht="50.25" hidden="false" customHeight="true" outlineLevel="0" collapsed="false">
      <c r="A72" s="16"/>
      <c r="B72" s="19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53"/>
      <c r="R72" s="19"/>
      <c r="S72" s="19"/>
      <c r="T72" s="19"/>
    </row>
    <row r="73" customFormat="false" ht="50.25" hidden="false" customHeight="true" outlineLevel="0" collapsed="false">
      <c r="A73" s="16"/>
      <c r="B73" s="19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53"/>
      <c r="R73" s="19"/>
      <c r="S73" s="19"/>
      <c r="T73" s="19"/>
    </row>
    <row r="74" customFormat="false" ht="50.25" hidden="false" customHeight="true" outlineLevel="0" collapsed="false">
      <c r="A74" s="16"/>
      <c r="B74" s="19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53"/>
      <c r="R74" s="19"/>
      <c r="S74" s="19"/>
      <c r="T74" s="19"/>
    </row>
    <row r="75" customFormat="false" ht="50.25" hidden="false" customHeight="true" outlineLevel="0" collapsed="false">
      <c r="A75" s="16"/>
      <c r="B75" s="19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53"/>
      <c r="R75" s="19"/>
      <c r="S75" s="19"/>
      <c r="T75" s="19"/>
    </row>
    <row r="76" customFormat="false" ht="50.25" hidden="false" customHeight="true" outlineLevel="0" collapsed="false">
      <c r="A76" s="16"/>
      <c r="B76" s="19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53"/>
      <c r="R76" s="19"/>
      <c r="S76" s="19"/>
      <c r="T76" s="19"/>
    </row>
    <row r="77" customFormat="false" ht="50.25" hidden="false" customHeight="true" outlineLevel="0" collapsed="false">
      <c r="A77" s="16"/>
      <c r="B77" s="19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53"/>
      <c r="R77" s="19"/>
      <c r="S77" s="19"/>
      <c r="T77" s="19"/>
    </row>
    <row r="78" customFormat="false" ht="50.25" hidden="false" customHeight="true" outlineLevel="0" collapsed="false">
      <c r="A78" s="16"/>
      <c r="B78" s="19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53"/>
      <c r="R78" s="19"/>
      <c r="S78" s="19"/>
      <c r="T78" s="19"/>
    </row>
    <row r="79" customFormat="false" ht="50.25" hidden="false" customHeight="true" outlineLevel="0" collapsed="false">
      <c r="A79" s="16"/>
      <c r="B79" s="19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53"/>
      <c r="R79" s="19"/>
      <c r="S79" s="19"/>
      <c r="T79" s="19"/>
    </row>
    <row r="80" customFormat="false" ht="50.25" hidden="false" customHeight="true" outlineLevel="0" collapsed="false">
      <c r="A80" s="16"/>
      <c r="B80" s="19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53"/>
      <c r="R80" s="19"/>
      <c r="S80" s="19"/>
      <c r="T80" s="19"/>
    </row>
    <row r="81" customFormat="false" ht="50.25" hidden="false" customHeight="true" outlineLevel="0" collapsed="false">
      <c r="A81" s="16"/>
      <c r="B81" s="19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53"/>
      <c r="R81" s="19"/>
      <c r="S81" s="19"/>
      <c r="T81" s="19"/>
    </row>
    <row r="82" customFormat="false" ht="50.25" hidden="false" customHeight="true" outlineLevel="0" collapsed="false">
      <c r="A82" s="16"/>
      <c r="B82" s="19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53"/>
      <c r="R82" s="19"/>
      <c r="S82" s="19"/>
      <c r="T82" s="19"/>
    </row>
    <row r="83" customFormat="false" ht="50.25" hidden="false" customHeight="true" outlineLevel="0" collapsed="false">
      <c r="A83" s="16"/>
      <c r="B83" s="19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53"/>
      <c r="R83" s="19"/>
      <c r="S83" s="19"/>
      <c r="T83" s="19"/>
    </row>
    <row r="84" customFormat="false" ht="50.25" hidden="false" customHeight="true" outlineLevel="0" collapsed="false">
      <c r="A84" s="16"/>
      <c r="B84" s="19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53"/>
      <c r="R84" s="19"/>
      <c r="S84" s="19"/>
      <c r="T84" s="19"/>
    </row>
    <row r="85" customFormat="false" ht="50.25" hidden="false" customHeight="true" outlineLevel="0" collapsed="false">
      <c r="A85" s="16"/>
      <c r="B85" s="19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53"/>
      <c r="R85" s="19"/>
      <c r="S85" s="19"/>
      <c r="T85" s="19"/>
    </row>
    <row r="86" customFormat="false" ht="50.25" hidden="false" customHeight="true" outlineLevel="0" collapsed="false">
      <c r="A86" s="16"/>
      <c r="B86" s="19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53"/>
      <c r="R86" s="19"/>
      <c r="S86" s="19"/>
      <c r="T86" s="19"/>
    </row>
    <row r="87" customFormat="false" ht="50.25" hidden="false" customHeight="true" outlineLevel="0" collapsed="false">
      <c r="A87" s="16"/>
      <c r="B87" s="19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53"/>
      <c r="R87" s="19"/>
      <c r="S87" s="19"/>
      <c r="T87" s="19"/>
    </row>
    <row r="88" customFormat="false" ht="50.25" hidden="false" customHeight="true" outlineLevel="0" collapsed="false">
      <c r="A88" s="16"/>
      <c r="B88" s="19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53"/>
      <c r="R88" s="19"/>
      <c r="S88" s="19"/>
      <c r="T88" s="19"/>
    </row>
    <row r="89" customFormat="false" ht="50.25" hidden="false" customHeight="true" outlineLevel="0" collapsed="false">
      <c r="A89" s="16"/>
      <c r="B89" s="19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53"/>
      <c r="R89" s="19"/>
      <c r="S89" s="19"/>
      <c r="T89" s="19"/>
    </row>
    <row r="90" customFormat="false" ht="50.25" hidden="false" customHeight="true" outlineLevel="0" collapsed="false">
      <c r="A90" s="16"/>
      <c r="B90" s="19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53"/>
      <c r="R90" s="19"/>
      <c r="S90" s="19"/>
      <c r="T90" s="19"/>
    </row>
    <row r="91" customFormat="false" ht="50.25" hidden="false" customHeight="true" outlineLevel="0" collapsed="false">
      <c r="A91" s="16"/>
      <c r="B91" s="19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53"/>
      <c r="R91" s="19"/>
      <c r="S91" s="19"/>
      <c r="T91" s="19"/>
    </row>
    <row r="92" customFormat="false" ht="50.25" hidden="false" customHeight="true" outlineLevel="0" collapsed="false">
      <c r="A92" s="16"/>
      <c r="B92" s="19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53"/>
      <c r="R92" s="19"/>
      <c r="S92" s="19"/>
      <c r="T92" s="19"/>
    </row>
    <row r="93" customFormat="false" ht="50.25" hidden="false" customHeight="true" outlineLevel="0" collapsed="false">
      <c r="A93" s="16"/>
      <c r="B93" s="19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53"/>
      <c r="R93" s="19"/>
      <c r="S93" s="19"/>
      <c r="T93" s="19"/>
    </row>
    <row r="94" customFormat="false" ht="50.25" hidden="false" customHeight="true" outlineLevel="0" collapsed="false">
      <c r="A94" s="16"/>
      <c r="B94" s="19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53"/>
      <c r="R94" s="19"/>
      <c r="S94" s="19"/>
      <c r="T94" s="19"/>
    </row>
    <row r="95" customFormat="false" ht="50.25" hidden="false" customHeight="true" outlineLevel="0" collapsed="false">
      <c r="A95" s="16"/>
      <c r="B95" s="19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53"/>
      <c r="R95" s="19"/>
      <c r="S95" s="19"/>
      <c r="T95" s="19"/>
    </row>
    <row r="96" customFormat="false" ht="50.25" hidden="false" customHeight="true" outlineLevel="0" collapsed="false">
      <c r="A96" s="16"/>
      <c r="B96" s="19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53"/>
      <c r="R96" s="19"/>
      <c r="S96" s="19"/>
      <c r="T96" s="19"/>
    </row>
    <row r="97" customFormat="false" ht="50.25" hidden="false" customHeight="true" outlineLevel="0" collapsed="false">
      <c r="A97" s="16"/>
      <c r="B97" s="19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53"/>
      <c r="R97" s="19"/>
      <c r="S97" s="19"/>
      <c r="T97" s="19"/>
    </row>
    <row r="98" customFormat="false" ht="50.25" hidden="false" customHeight="true" outlineLevel="0" collapsed="false">
      <c r="A98" s="16"/>
      <c r="B98" s="19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53"/>
      <c r="R98" s="19"/>
      <c r="S98" s="19"/>
      <c r="T98" s="19"/>
    </row>
    <row r="99" customFormat="false" ht="50.25" hidden="false" customHeight="true" outlineLevel="0" collapsed="false">
      <c r="A99" s="16"/>
      <c r="B99" s="19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53"/>
      <c r="R99" s="19"/>
      <c r="S99" s="19"/>
      <c r="T99" s="19"/>
    </row>
    <row r="100" customFormat="false" ht="50.25" hidden="false" customHeight="true" outlineLevel="0" collapsed="false">
      <c r="A100" s="16"/>
      <c r="B100" s="19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53"/>
      <c r="R100" s="19"/>
      <c r="S100" s="19"/>
      <c r="T100" s="19"/>
    </row>
    <row r="101" customFormat="false" ht="50.25" hidden="false" customHeight="true" outlineLevel="0" collapsed="false">
      <c r="A101" s="16"/>
      <c r="B101" s="19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53"/>
      <c r="R101" s="19"/>
      <c r="S101" s="19"/>
      <c r="T101" s="19"/>
    </row>
    <row r="102" customFormat="false" ht="50.25" hidden="false" customHeight="true" outlineLevel="0" collapsed="false">
      <c r="A102" s="16"/>
      <c r="B102" s="19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53"/>
      <c r="R102" s="19"/>
      <c r="S102" s="19"/>
      <c r="T102" s="19"/>
    </row>
    <row r="103" customFormat="false" ht="50.25" hidden="false" customHeight="true" outlineLevel="0" collapsed="false">
      <c r="A103" s="16"/>
      <c r="B103" s="19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53"/>
      <c r="R103" s="19"/>
      <c r="S103" s="19"/>
      <c r="T103" s="19"/>
    </row>
    <row r="104" customFormat="false" ht="50.25" hidden="false" customHeight="true" outlineLevel="0" collapsed="false">
      <c r="A104" s="16"/>
      <c r="B104" s="19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53"/>
      <c r="R104" s="19"/>
      <c r="S104" s="19"/>
      <c r="T104" s="19"/>
    </row>
    <row r="105" customFormat="false" ht="50.25" hidden="false" customHeight="true" outlineLevel="0" collapsed="false">
      <c r="A105" s="16"/>
      <c r="B105" s="19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53"/>
      <c r="R105" s="19"/>
      <c r="S105" s="19"/>
      <c r="T105" s="19"/>
    </row>
    <row r="106" customFormat="false" ht="50.25" hidden="false" customHeight="true" outlineLevel="0" collapsed="false">
      <c r="A106" s="16"/>
      <c r="B106" s="19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53"/>
      <c r="R106" s="19"/>
      <c r="S106" s="19"/>
      <c r="T106" s="19"/>
    </row>
    <row r="107" customFormat="false" ht="50.25" hidden="false" customHeight="true" outlineLevel="0" collapsed="false">
      <c r="A107" s="16"/>
      <c r="B107" s="19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53"/>
      <c r="R107" s="19"/>
      <c r="S107" s="19"/>
      <c r="T107" s="19"/>
    </row>
    <row r="108" customFormat="false" ht="50.25" hidden="false" customHeight="true" outlineLevel="0" collapsed="false">
      <c r="A108" s="16"/>
      <c r="B108" s="19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53"/>
      <c r="R108" s="19"/>
      <c r="S108" s="19"/>
      <c r="T108" s="19"/>
    </row>
    <row r="109" customFormat="false" ht="50.25" hidden="false" customHeight="true" outlineLevel="0" collapsed="false">
      <c r="A109" s="16"/>
      <c r="B109" s="19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53"/>
      <c r="R109" s="19"/>
      <c r="S109" s="19"/>
      <c r="T109" s="19"/>
    </row>
    <row r="110" customFormat="false" ht="50.25" hidden="false" customHeight="true" outlineLevel="0" collapsed="false">
      <c r="A110" s="16"/>
      <c r="B110" s="19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53"/>
      <c r="R110" s="19"/>
      <c r="S110" s="19"/>
      <c r="T110" s="19"/>
    </row>
    <row r="111" customFormat="false" ht="50.25" hidden="false" customHeight="true" outlineLevel="0" collapsed="false">
      <c r="A111" s="16"/>
      <c r="B111" s="19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53"/>
      <c r="R111" s="19"/>
      <c r="S111" s="19"/>
      <c r="T111" s="19"/>
    </row>
    <row r="112" customFormat="false" ht="50.25" hidden="false" customHeight="true" outlineLevel="0" collapsed="false">
      <c r="A112" s="16"/>
      <c r="B112" s="19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53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L8:L11">
    <cfRule type="expression" priority="2" aboveAverage="0" equalAverage="0" bottom="0" percent="0" rank="0" text="" dxfId="11">
      <formula>AND(NOT($F8=""),$N8="")</formula>
    </cfRule>
  </conditionalFormatting>
  <conditionalFormatting sqref="H8:H11">
    <cfRule type="expression" priority="3" aboveAverage="0" equalAverage="0" bottom="0" percent="0" rank="0" text="" dxfId="12">
      <formula>AND(NOT($F8=""),$J8="")</formula>
    </cfRule>
  </conditionalFormatting>
  <conditionalFormatting sqref="D8:D11">
    <cfRule type="expression" priority="4" aboveAverage="0" equalAverage="0" bottom="0" percent="0" rank="0" text="" dxfId="13">
      <formula>AND(NOT($F8=""),$A8=1)</formula>
    </cfRule>
  </conditionalFormatting>
  <conditionalFormatting sqref="J8:J11">
    <cfRule type="expression" priority="5" aboveAverage="0" equalAverage="0" bottom="0" percent="0" rank="0" text="" dxfId="14">
      <formula>AND(NOT($F8=""),$L8="")</formula>
    </cfRule>
  </conditionalFormatting>
  <conditionalFormatting sqref="L4:L7">
    <cfRule type="expression" priority="6" aboveAverage="0" equalAverage="0" bottom="0" percent="0" rank="0" text="" dxfId="15">
      <formula>AND(NOT($F4=""),$N4="")</formula>
    </cfRule>
  </conditionalFormatting>
  <conditionalFormatting sqref="H4:H7">
    <cfRule type="expression" priority="7" aboveAverage="0" equalAverage="0" bottom="0" percent="0" rank="0" text="" dxfId="16">
      <formula>AND(NOT($F4=""),$J4="")</formula>
    </cfRule>
  </conditionalFormatting>
  <conditionalFormatting sqref="D4:D7">
    <cfRule type="expression" priority="8" aboveAverage="0" equalAverage="0" bottom="0" percent="0" rank="0" text="" dxfId="17">
      <formula>AND(NOT($F4=""),$A4=1)</formula>
    </cfRule>
  </conditionalFormatting>
  <conditionalFormatting sqref="J4:J7">
    <cfRule type="expression" priority="9" aboveAverage="0" equalAverage="0" bottom="0" percent="0" rank="0" text="" dxfId="18">
      <formula>AND(NOT($F4=""),$L4="")</formula>
    </cfRule>
  </conditionalFormatting>
  <conditionalFormatting sqref="L3">
    <cfRule type="expression" priority="10" aboveAverage="0" equalAverage="0" bottom="0" percent="0" rank="0" text="" dxfId="19">
      <formula>AND(NOT($F3=""),$N3="")</formula>
    </cfRule>
  </conditionalFormatting>
  <conditionalFormatting sqref="H3">
    <cfRule type="expression" priority="11" aboveAverage="0" equalAverage="0" bottom="0" percent="0" rank="0" text="" dxfId="20">
      <formula>AND(NOT($F3=""),$J3="")</formula>
    </cfRule>
  </conditionalFormatting>
  <conditionalFormatting sqref="D3">
    <cfRule type="expression" priority="12" aboveAverage="0" equalAverage="0" bottom="0" percent="0" rank="0" text="" dxfId="21">
      <formula>AND(NOT($F3=""),$A3=1)</formula>
    </cfRule>
  </conditionalFormatting>
  <conditionalFormatting sqref="J3">
    <cfRule type="expression" priority="13" aboveAverage="0" equalAverage="0" bottom="0" percent="0" rank="0" text="" dxfId="22">
      <formula>AND(NOT($F3=""),$L3="")</formula>
    </cfRule>
  </conditionalFormatting>
  <conditionalFormatting sqref="J2">
    <cfRule type="expression" priority="14" aboveAverage="0" equalAverage="0" bottom="0" percent="0" rank="0" text="" dxfId="23">
      <formula>AND(NOT($F2=""),$L2="")</formula>
    </cfRule>
  </conditionalFormatting>
  <conditionalFormatting sqref="L2">
    <cfRule type="expression" priority="15" aboveAverage="0" equalAverage="0" bottom="0" percent="0" rank="0" text="" dxfId="24">
      <formula>AND(NOT($F2=""),$N2="")</formula>
    </cfRule>
  </conditionalFormatting>
  <conditionalFormatting sqref="H2">
    <cfRule type="expression" priority="16" aboveAverage="0" equalAverage="0" bottom="0" percent="0" rank="0" text="" dxfId="25">
      <formula>AND(NOT($F2=""),$J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11 K1:K11 O1:O11 Q1:Q29 C2:C11 E2:E29 G2:G29 I2:I29 L2:M11 P2:P11 R2:S29 B12:C29 K12:M29 O12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54" width="4.99"/>
    <col collapsed="false" customWidth="true" hidden="false" outlineLevel="0" max="3" min="3" style="27" width="1.44"/>
    <col collapsed="false" customWidth="true" hidden="false" outlineLevel="0" max="4" min="4" style="55" width="32.99"/>
    <col collapsed="false" customWidth="true" hidden="false" outlineLevel="0" max="5" min="5" style="56" width="1.44"/>
    <col collapsed="false" customWidth="true" hidden="false" outlineLevel="0" max="6" min="6" style="56" width="18.1"/>
    <col collapsed="false" customWidth="true" hidden="false" outlineLevel="0" max="7" min="7" style="56" width="1.44"/>
    <col collapsed="false" customWidth="true" hidden="false" outlineLevel="0" max="8" min="8" style="55" width="29.44"/>
    <col collapsed="false" customWidth="true" hidden="false" outlineLevel="0" max="9" min="9" style="27" width="1.44"/>
    <col collapsed="false" customWidth="false" hidden="false" outlineLevel="0" max="10" min="10" style="56" width="8.99"/>
    <col collapsed="false" customWidth="true" hidden="false" outlineLevel="0" max="11" min="11" style="56" width="1.44"/>
    <col collapsed="false" customWidth="true" hidden="false" outlineLevel="0" max="12" min="12" style="55" width="12.88"/>
    <col collapsed="false" customWidth="true" hidden="false" outlineLevel="0" max="13" min="13" style="27" width="1.44"/>
    <col collapsed="false" customWidth="true" hidden="false" outlineLevel="0" max="14" min="14" style="55" width="43.44"/>
    <col collapsed="false" customWidth="true" hidden="false" outlineLevel="0" max="15" min="15" style="56" width="1.44"/>
    <col collapsed="false" customWidth="true" hidden="false" outlineLevel="0" max="16" min="16" style="56" width="10.1"/>
    <col collapsed="false" customWidth="true" hidden="false" outlineLevel="0" max="17" min="17" style="27" width="1.44"/>
    <col collapsed="false" customWidth="false" hidden="false" outlineLevel="0" max="18" min="18" style="56" width="8.99"/>
    <col collapsed="false" customWidth="true" hidden="false" outlineLevel="0" max="19" min="19" style="27" width="1.44"/>
    <col collapsed="false" customWidth="true" hidden="false" outlineLevel="0" max="20" min="20" style="56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57" t="s">
        <v>3</v>
      </c>
      <c r="F1" s="57"/>
      <c r="G1" s="57" t="s">
        <v>4</v>
      </c>
      <c r="H1" s="57"/>
      <c r="I1" s="57" t="s">
        <v>5</v>
      </c>
      <c r="J1" s="57"/>
      <c r="K1" s="57" t="s">
        <v>6</v>
      </c>
      <c r="L1" s="57"/>
      <c r="M1" s="57" t="s">
        <v>7</v>
      </c>
      <c r="N1" s="57"/>
      <c r="O1" s="57" t="s">
        <v>8</v>
      </c>
      <c r="P1" s="57"/>
      <c r="Q1" s="57" t="s">
        <v>9</v>
      </c>
      <c r="R1" s="57"/>
      <c r="S1" s="57" t="s">
        <v>10</v>
      </c>
      <c r="T1" s="57"/>
    </row>
    <row r="2" s="7" customFormat="true" ht="50.25" hidden="false" customHeight="true" outlineLevel="0" collapsed="false">
      <c r="A2" s="11" t="n">
        <v>1</v>
      </c>
      <c r="B2" s="58"/>
      <c r="C2" s="59"/>
      <c r="D2" s="60" t="s">
        <v>76</v>
      </c>
      <c r="E2" s="61"/>
      <c r="F2" s="61"/>
      <c r="G2" s="61"/>
      <c r="H2" s="60" t="s">
        <v>77</v>
      </c>
      <c r="I2" s="37"/>
      <c r="J2" s="62" t="s">
        <v>25</v>
      </c>
      <c r="K2" s="61"/>
      <c r="L2" s="63" t="s">
        <v>78</v>
      </c>
      <c r="M2" s="37"/>
      <c r="N2" s="60" t="s">
        <v>79</v>
      </c>
      <c r="O2" s="61"/>
      <c r="P2" s="64" t="s">
        <v>19</v>
      </c>
      <c r="Q2" s="37"/>
      <c r="R2" s="65" t="s">
        <v>27</v>
      </c>
      <c r="S2" s="37"/>
      <c r="T2" s="66" t="s">
        <v>80</v>
      </c>
    </row>
    <row r="3" s="7" customFormat="true" ht="50.25" hidden="false" customHeight="true" outlineLevel="0" collapsed="false">
      <c r="A3" s="11" t="n">
        <v>2</v>
      </c>
      <c r="B3" s="58"/>
      <c r="C3" s="59"/>
      <c r="D3" s="60" t="s">
        <v>81</v>
      </c>
      <c r="E3" s="65"/>
      <c r="F3" s="65"/>
      <c r="G3" s="65"/>
      <c r="H3" s="60" t="s">
        <v>77</v>
      </c>
      <c r="I3" s="37"/>
      <c r="J3" s="62" t="s">
        <v>82</v>
      </c>
      <c r="K3" s="65"/>
      <c r="L3" s="63" t="s">
        <v>83</v>
      </c>
      <c r="M3" s="37"/>
      <c r="N3" s="60" t="s">
        <v>84</v>
      </c>
      <c r="O3" s="65"/>
      <c r="P3" s="64" t="s">
        <v>19</v>
      </c>
      <c r="Q3" s="37"/>
      <c r="R3" s="65" t="s">
        <v>27</v>
      </c>
      <c r="S3" s="37"/>
      <c r="T3" s="66" t="s">
        <v>85</v>
      </c>
    </row>
    <row r="4" s="7" customFormat="true" ht="50.25" hidden="false" customHeight="true" outlineLevel="0" collapsed="false">
      <c r="A4" s="11" t="n">
        <v>3</v>
      </c>
      <c r="B4" s="41" t="s">
        <v>12</v>
      </c>
      <c r="C4" s="30"/>
      <c r="D4" s="60" t="s">
        <v>86</v>
      </c>
      <c r="E4" s="65"/>
      <c r="F4" s="65"/>
      <c r="G4" s="65"/>
      <c r="H4" s="60" t="s">
        <v>77</v>
      </c>
      <c r="I4" s="37"/>
      <c r="J4" s="62" t="s">
        <v>82</v>
      </c>
      <c r="K4" s="65"/>
      <c r="L4" s="63" t="s">
        <v>87</v>
      </c>
      <c r="M4" s="37"/>
      <c r="N4" s="60" t="s">
        <v>88</v>
      </c>
      <c r="O4" s="65"/>
      <c r="P4" s="64" t="s">
        <v>19</v>
      </c>
      <c r="Q4" s="37"/>
      <c r="R4" s="65" t="s">
        <v>27</v>
      </c>
      <c r="S4" s="30" t="s">
        <v>14</v>
      </c>
      <c r="T4" s="66" t="s">
        <v>89</v>
      </c>
    </row>
    <row r="5" s="7" customFormat="true" ht="50.25" hidden="false" customHeight="true" outlineLevel="0" collapsed="false">
      <c r="A5" s="11" t="n">
        <v>4</v>
      </c>
      <c r="B5" s="58"/>
      <c r="C5" s="59"/>
      <c r="D5" s="60" t="s">
        <v>90</v>
      </c>
      <c r="E5" s="65"/>
      <c r="F5" s="65"/>
      <c r="G5" s="65"/>
      <c r="H5" s="60" t="s">
        <v>77</v>
      </c>
      <c r="I5" s="37"/>
      <c r="J5" s="62" t="s">
        <v>82</v>
      </c>
      <c r="K5" s="65"/>
      <c r="L5" s="63" t="s">
        <v>87</v>
      </c>
      <c r="M5" s="37"/>
      <c r="N5" s="60" t="s">
        <v>91</v>
      </c>
      <c r="O5" s="65"/>
      <c r="P5" s="64" t="s">
        <v>19</v>
      </c>
      <c r="Q5" s="37"/>
      <c r="R5" s="65" t="s">
        <v>27</v>
      </c>
      <c r="S5" s="37"/>
      <c r="T5" s="66" t="s">
        <v>85</v>
      </c>
    </row>
    <row r="6" s="7" customFormat="true" ht="50.25" hidden="false" customHeight="true" outlineLevel="0" collapsed="false">
      <c r="A6" s="11" t="n">
        <v>5</v>
      </c>
      <c r="B6" s="41" t="s">
        <v>12</v>
      </c>
      <c r="C6" s="30" t="s">
        <v>14</v>
      </c>
      <c r="D6" s="31" t="s">
        <v>92</v>
      </c>
      <c r="E6" s="33"/>
      <c r="F6" s="31"/>
      <c r="G6" s="33"/>
      <c r="H6" s="31" t="s">
        <v>93</v>
      </c>
      <c r="I6" s="30" t="s">
        <v>14</v>
      </c>
      <c r="J6" s="67" t="s">
        <v>94</v>
      </c>
      <c r="K6" s="33"/>
      <c r="L6" s="33" t="s">
        <v>95</v>
      </c>
      <c r="M6" s="30" t="s">
        <v>14</v>
      </c>
      <c r="N6" s="31" t="s">
        <v>96</v>
      </c>
      <c r="O6" s="33"/>
      <c r="P6" s="33" t="s">
        <v>19</v>
      </c>
      <c r="Q6" s="30" t="s">
        <v>14</v>
      </c>
      <c r="R6" s="33" t="s">
        <v>97</v>
      </c>
      <c r="S6" s="30"/>
      <c r="T6" s="32" t="s">
        <v>98</v>
      </c>
    </row>
    <row r="7" s="7" customFormat="true" ht="50.25" hidden="false" customHeight="true" outlineLevel="0" collapsed="false">
      <c r="A7" s="11" t="n">
        <v>6</v>
      </c>
      <c r="B7" s="41" t="s">
        <v>57</v>
      </c>
      <c r="C7" s="30"/>
      <c r="D7" s="31" t="s">
        <v>99</v>
      </c>
      <c r="E7" s="33"/>
      <c r="F7" s="31"/>
      <c r="G7" s="33"/>
      <c r="H7" s="31" t="s">
        <v>93</v>
      </c>
      <c r="I7" s="30"/>
      <c r="J7" s="67" t="s">
        <v>94</v>
      </c>
      <c r="K7" s="33"/>
      <c r="L7" s="33" t="s">
        <v>87</v>
      </c>
      <c r="M7" s="30"/>
      <c r="N7" s="31" t="s">
        <v>100</v>
      </c>
      <c r="O7" s="33"/>
      <c r="P7" s="33" t="s">
        <v>19</v>
      </c>
      <c r="Q7" s="30"/>
      <c r="R7" s="33" t="s">
        <v>97</v>
      </c>
      <c r="S7" s="30"/>
      <c r="T7" s="32" t="s">
        <v>98</v>
      </c>
    </row>
    <row r="8" s="7" customFormat="true" ht="50.25" hidden="false" customHeight="true" outlineLevel="0" collapsed="false">
      <c r="A8" s="11" t="n">
        <v>7</v>
      </c>
      <c r="B8" s="41" t="s">
        <v>12</v>
      </c>
      <c r="C8" s="30"/>
      <c r="D8" s="31" t="s">
        <v>101</v>
      </c>
      <c r="E8" s="33"/>
      <c r="F8" s="31"/>
      <c r="G8" s="33"/>
      <c r="H8" s="31" t="s">
        <v>93</v>
      </c>
      <c r="I8" s="30" t="s">
        <v>14</v>
      </c>
      <c r="J8" s="67" t="s">
        <v>94</v>
      </c>
      <c r="K8" s="33"/>
      <c r="L8" s="33" t="s">
        <v>95</v>
      </c>
      <c r="M8" s="30"/>
      <c r="N8" s="31" t="s">
        <v>102</v>
      </c>
      <c r="O8" s="33"/>
      <c r="P8" s="33" t="s">
        <v>19</v>
      </c>
      <c r="Q8" s="30" t="s">
        <v>14</v>
      </c>
      <c r="R8" s="33" t="s">
        <v>97</v>
      </c>
      <c r="S8" s="30"/>
      <c r="T8" s="32" t="s">
        <v>98</v>
      </c>
    </row>
    <row r="9" s="7" customFormat="true" ht="50.25" hidden="false" customHeight="true" outlineLevel="0" collapsed="false">
      <c r="A9" s="11" t="n">
        <v>8</v>
      </c>
      <c r="B9" s="41"/>
      <c r="C9" s="30"/>
      <c r="D9" s="31" t="s">
        <v>103</v>
      </c>
      <c r="E9" s="33"/>
      <c r="F9" s="31"/>
      <c r="G9" s="33"/>
      <c r="H9" s="31" t="s">
        <v>104</v>
      </c>
      <c r="I9" s="30"/>
      <c r="J9" s="67" t="s">
        <v>105</v>
      </c>
      <c r="K9" s="33"/>
      <c r="L9" s="33" t="s">
        <v>106</v>
      </c>
      <c r="M9" s="30"/>
      <c r="N9" s="31" t="s">
        <v>107</v>
      </c>
      <c r="O9" s="33"/>
      <c r="P9" s="33" t="s">
        <v>19</v>
      </c>
      <c r="Q9" s="30"/>
      <c r="R9" s="33" t="s">
        <v>97</v>
      </c>
      <c r="S9" s="30"/>
      <c r="T9" s="32" t="s">
        <v>108</v>
      </c>
    </row>
    <row r="10" s="7" customFormat="true" ht="50.25" hidden="false" customHeight="true" outlineLevel="0" collapsed="false">
      <c r="A10" s="11" t="n">
        <v>9</v>
      </c>
      <c r="B10" s="41"/>
      <c r="C10" s="30"/>
      <c r="D10" s="31" t="s">
        <v>109</v>
      </c>
      <c r="E10" s="33"/>
      <c r="F10" s="31"/>
      <c r="G10" s="33"/>
      <c r="H10" s="31" t="s">
        <v>110</v>
      </c>
      <c r="I10" s="30"/>
      <c r="J10" s="67" t="s">
        <v>105</v>
      </c>
      <c r="K10" s="33"/>
      <c r="L10" s="33" t="s">
        <v>106</v>
      </c>
      <c r="M10" s="30"/>
      <c r="N10" s="31" t="s">
        <v>107</v>
      </c>
      <c r="O10" s="33"/>
      <c r="P10" s="33" t="s">
        <v>19</v>
      </c>
      <c r="Q10" s="30"/>
      <c r="R10" s="33" t="s">
        <v>97</v>
      </c>
      <c r="S10" s="30"/>
      <c r="T10" s="32" t="s">
        <v>108</v>
      </c>
    </row>
    <row r="11" s="7" customFormat="true" ht="50.25" hidden="false" customHeight="true" outlineLevel="0" collapsed="false">
      <c r="A11" s="11" t="n">
        <v>10</v>
      </c>
      <c r="B11" s="41"/>
      <c r="C11" s="30"/>
      <c r="D11" s="31" t="s">
        <v>111</v>
      </c>
      <c r="E11" s="33"/>
      <c r="F11" s="31"/>
      <c r="G11" s="33"/>
      <c r="H11" s="31" t="s">
        <v>112</v>
      </c>
      <c r="I11" s="30"/>
      <c r="J11" s="67" t="s">
        <v>105</v>
      </c>
      <c r="K11" s="33"/>
      <c r="L11" s="33" t="s">
        <v>106</v>
      </c>
      <c r="M11" s="30"/>
      <c r="N11" s="31" t="s">
        <v>107</v>
      </c>
      <c r="O11" s="33"/>
      <c r="P11" s="33" t="s">
        <v>19</v>
      </c>
      <c r="Q11" s="30"/>
      <c r="R11" s="33" t="s">
        <v>97</v>
      </c>
      <c r="S11" s="30"/>
      <c r="T11" s="32" t="s">
        <v>108</v>
      </c>
    </row>
    <row r="12" s="7" customFormat="true" ht="50.25" hidden="false" customHeight="true" outlineLevel="0" collapsed="false">
      <c r="A12" s="11" t="n">
        <v>11</v>
      </c>
      <c r="B12" s="41"/>
      <c r="C12" s="30"/>
      <c r="D12" s="60" t="s">
        <v>113</v>
      </c>
      <c r="E12" s="65"/>
      <c r="F12" s="65"/>
      <c r="G12" s="65"/>
      <c r="H12" s="60" t="s">
        <v>114</v>
      </c>
      <c r="I12" s="37"/>
      <c r="J12" s="67" t="s">
        <v>105</v>
      </c>
      <c r="K12" s="65"/>
      <c r="L12" s="63" t="s">
        <v>106</v>
      </c>
      <c r="M12" s="37"/>
      <c r="N12" s="60" t="s">
        <v>107</v>
      </c>
      <c r="O12" s="65"/>
      <c r="P12" s="64" t="s">
        <v>19</v>
      </c>
      <c r="Q12" s="37"/>
      <c r="R12" s="65" t="s">
        <v>97</v>
      </c>
      <c r="S12" s="37"/>
      <c r="T12" s="66" t="s">
        <v>108</v>
      </c>
    </row>
    <row r="13" s="7" customFormat="true" ht="50.25" hidden="false" customHeight="true" outlineLevel="0" collapsed="false">
      <c r="A13" s="11" t="n">
        <v>12</v>
      </c>
      <c r="B13" s="58"/>
      <c r="C13" s="59"/>
      <c r="D13" s="31" t="s">
        <v>115</v>
      </c>
      <c r="E13" s="33"/>
      <c r="F13" s="31"/>
      <c r="G13" s="33"/>
      <c r="H13" s="31" t="s">
        <v>116</v>
      </c>
      <c r="I13" s="30"/>
      <c r="J13" s="67" t="s">
        <v>117</v>
      </c>
      <c r="K13" s="33"/>
      <c r="L13" s="33" t="s">
        <v>83</v>
      </c>
      <c r="M13" s="30"/>
      <c r="N13" s="31" t="s">
        <v>118</v>
      </c>
      <c r="O13" s="33"/>
      <c r="P13" s="33" t="s">
        <v>19</v>
      </c>
      <c r="Q13" s="30"/>
      <c r="R13" s="33" t="s">
        <v>27</v>
      </c>
      <c r="S13" s="30"/>
      <c r="T13" s="32" t="s">
        <v>119</v>
      </c>
    </row>
    <row r="14" s="7" customFormat="true" ht="50.25" hidden="false" customHeight="true" outlineLevel="0" collapsed="false">
      <c r="A14" s="11" t="n">
        <v>13</v>
      </c>
      <c r="B14" s="58"/>
      <c r="C14" s="59"/>
      <c r="D14" s="31" t="s">
        <v>120</v>
      </c>
      <c r="E14" s="33"/>
      <c r="F14" s="31"/>
      <c r="G14" s="33"/>
      <c r="H14" s="31" t="s">
        <v>121</v>
      </c>
      <c r="I14" s="30"/>
      <c r="J14" s="67" t="s">
        <v>117</v>
      </c>
      <c r="K14" s="33"/>
      <c r="L14" s="33" t="s">
        <v>122</v>
      </c>
      <c r="M14" s="30"/>
      <c r="N14" s="31" t="s">
        <v>123</v>
      </c>
      <c r="O14" s="33"/>
      <c r="P14" s="33" t="s">
        <v>124</v>
      </c>
      <c r="Q14" s="30"/>
      <c r="R14" s="33" t="s">
        <v>27</v>
      </c>
      <c r="S14" s="30"/>
      <c r="T14" s="32" t="s">
        <v>125</v>
      </c>
    </row>
    <row r="15" s="7" customFormat="true" ht="50.25" hidden="false" customHeight="true" outlineLevel="0" collapsed="false">
      <c r="A15" s="11" t="n">
        <v>14</v>
      </c>
      <c r="B15" s="68" t="s">
        <v>57</v>
      </c>
      <c r="C15" s="59"/>
      <c r="D15" s="31" t="s">
        <v>126</v>
      </c>
      <c r="E15" s="33"/>
      <c r="F15" s="31"/>
      <c r="G15" s="33"/>
      <c r="H15" s="31" t="s">
        <v>127</v>
      </c>
      <c r="I15" s="30"/>
      <c r="J15" s="67" t="s">
        <v>128</v>
      </c>
      <c r="K15" s="33"/>
      <c r="L15" s="33" t="s">
        <v>87</v>
      </c>
      <c r="M15" s="30"/>
      <c r="N15" s="31" t="s">
        <v>129</v>
      </c>
      <c r="O15" s="33"/>
      <c r="P15" s="33" t="s">
        <v>19</v>
      </c>
      <c r="Q15" s="30"/>
      <c r="R15" s="33" t="s">
        <v>27</v>
      </c>
      <c r="S15" s="30"/>
      <c r="T15" s="32" t="s">
        <v>89</v>
      </c>
    </row>
    <row r="16" s="7" customFormat="true" ht="50.25" hidden="false" customHeight="true" outlineLevel="0" collapsed="false">
      <c r="A16" s="11" t="n">
        <v>15</v>
      </c>
      <c r="B16" s="68" t="s">
        <v>57</v>
      </c>
      <c r="C16" s="59"/>
      <c r="D16" s="31" t="s">
        <v>130</v>
      </c>
      <c r="E16" s="33"/>
      <c r="F16" s="31"/>
      <c r="G16" s="33"/>
      <c r="H16" s="31" t="s">
        <v>131</v>
      </c>
      <c r="I16" s="30"/>
      <c r="J16" s="67" t="s">
        <v>128</v>
      </c>
      <c r="K16" s="33"/>
      <c r="L16" s="33" t="s">
        <v>87</v>
      </c>
      <c r="M16" s="30"/>
      <c r="N16" s="31" t="s">
        <v>132</v>
      </c>
      <c r="O16" s="33"/>
      <c r="P16" s="33" t="s">
        <v>19</v>
      </c>
      <c r="Q16" s="30"/>
      <c r="R16" s="33" t="s">
        <v>27</v>
      </c>
      <c r="S16" s="30"/>
      <c r="T16" s="66" t="s">
        <v>85</v>
      </c>
    </row>
    <row r="17" s="7" customFormat="true" ht="50.25" hidden="false" customHeight="true" outlineLevel="0" collapsed="false">
      <c r="A17" s="11" t="n">
        <v>16</v>
      </c>
      <c r="B17" s="68" t="s">
        <v>57</v>
      </c>
      <c r="C17" s="59"/>
      <c r="D17" s="31" t="s">
        <v>133</v>
      </c>
      <c r="E17" s="33"/>
      <c r="F17" s="31"/>
      <c r="G17" s="33"/>
      <c r="H17" s="31" t="s">
        <v>134</v>
      </c>
      <c r="I17" s="30"/>
      <c r="J17" s="67" t="s">
        <v>117</v>
      </c>
      <c r="K17" s="33"/>
      <c r="L17" s="33" t="s">
        <v>122</v>
      </c>
      <c r="M17" s="30"/>
      <c r="N17" s="31" t="s">
        <v>123</v>
      </c>
      <c r="O17" s="33"/>
      <c r="P17" s="33" t="s">
        <v>124</v>
      </c>
      <c r="Q17" s="30"/>
      <c r="R17" s="33" t="s">
        <v>27</v>
      </c>
      <c r="S17" s="30"/>
      <c r="T17" s="32" t="s">
        <v>135</v>
      </c>
    </row>
    <row r="18" s="7" customFormat="true" ht="50.25" hidden="false" customHeight="true" outlineLevel="0" collapsed="false">
      <c r="A18" s="11"/>
      <c r="B18" s="41"/>
      <c r="C18" s="30"/>
      <c r="D18" s="31"/>
      <c r="E18" s="33"/>
      <c r="F18" s="31"/>
      <c r="G18" s="33"/>
      <c r="H18" s="31"/>
      <c r="I18" s="30"/>
      <c r="J18" s="67"/>
      <c r="K18" s="33"/>
      <c r="L18" s="33"/>
      <c r="M18" s="30"/>
      <c r="N18" s="31"/>
      <c r="O18" s="33"/>
      <c r="P18" s="33"/>
      <c r="Q18" s="30"/>
      <c r="R18" s="33"/>
      <c r="S18" s="30"/>
      <c r="T18" s="31"/>
    </row>
    <row r="19" s="7" customFormat="true" ht="50.25" hidden="false" customHeight="true" outlineLevel="0" collapsed="false">
      <c r="A19" s="11"/>
      <c r="B19" s="41"/>
      <c r="C19" s="30"/>
      <c r="D19" s="31"/>
      <c r="E19" s="33"/>
      <c r="F19" s="31"/>
      <c r="G19" s="33"/>
      <c r="H19" s="31"/>
      <c r="I19" s="30"/>
      <c r="J19" s="67"/>
      <c r="K19" s="33"/>
      <c r="L19" s="33"/>
      <c r="M19" s="30"/>
      <c r="N19" s="31"/>
      <c r="O19" s="33"/>
      <c r="P19" s="33"/>
      <c r="Q19" s="30"/>
      <c r="R19" s="33"/>
      <c r="S19" s="30"/>
      <c r="T19" s="31"/>
    </row>
    <row r="20" s="7" customFormat="true" ht="50.25" hidden="false" customHeight="true" outlineLevel="0" collapsed="false">
      <c r="A20" s="11"/>
      <c r="B20" s="41"/>
      <c r="C20" s="30"/>
      <c r="D20" s="31"/>
      <c r="E20" s="33"/>
      <c r="F20" s="31"/>
      <c r="G20" s="33"/>
      <c r="H20" s="31"/>
      <c r="I20" s="30"/>
      <c r="J20" s="67"/>
      <c r="K20" s="33"/>
      <c r="L20" s="33"/>
      <c r="M20" s="30"/>
      <c r="N20" s="31"/>
      <c r="O20" s="33"/>
      <c r="P20" s="33"/>
      <c r="Q20" s="30"/>
      <c r="R20" s="33"/>
      <c r="S20" s="30"/>
      <c r="T20" s="31"/>
    </row>
    <row r="21" s="7" customFormat="true" ht="50.25" hidden="false" customHeight="true" outlineLevel="0" collapsed="false">
      <c r="A21" s="11"/>
      <c r="B21" s="41"/>
      <c r="C21" s="30"/>
      <c r="D21" s="31"/>
      <c r="E21" s="33"/>
      <c r="F21" s="31"/>
      <c r="G21" s="33"/>
      <c r="H21" s="31"/>
      <c r="I21" s="30"/>
      <c r="J21" s="67"/>
      <c r="K21" s="33"/>
      <c r="L21" s="33"/>
      <c r="M21" s="30"/>
      <c r="N21" s="31"/>
      <c r="O21" s="33"/>
      <c r="P21" s="33"/>
      <c r="Q21" s="30"/>
      <c r="R21" s="33"/>
      <c r="S21" s="30"/>
      <c r="T21" s="31"/>
    </row>
    <row r="22" s="7" customFormat="true" ht="50.25" hidden="false" customHeight="true" outlineLevel="0" collapsed="false">
      <c r="A22" s="11"/>
      <c r="B22" s="41"/>
      <c r="C22" s="30"/>
      <c r="D22" s="31"/>
      <c r="E22" s="33"/>
      <c r="F22" s="31"/>
      <c r="G22" s="33"/>
      <c r="H22" s="31"/>
      <c r="I22" s="30"/>
      <c r="J22" s="67"/>
      <c r="K22" s="33"/>
      <c r="L22" s="33"/>
      <c r="M22" s="30"/>
      <c r="N22" s="31"/>
      <c r="O22" s="33"/>
      <c r="P22" s="33"/>
      <c r="Q22" s="30"/>
      <c r="R22" s="33"/>
      <c r="S22" s="30"/>
      <c r="T22" s="31"/>
    </row>
    <row r="23" s="7" customFormat="true" ht="50.25" hidden="false" customHeight="true" outlineLevel="0" collapsed="false">
      <c r="A23" s="11"/>
      <c r="B23" s="41"/>
      <c r="C23" s="30"/>
      <c r="D23" s="31"/>
      <c r="E23" s="33"/>
      <c r="F23" s="31"/>
      <c r="G23" s="33"/>
      <c r="H23" s="31"/>
      <c r="I23" s="30"/>
      <c r="J23" s="67"/>
      <c r="K23" s="33"/>
      <c r="L23" s="33"/>
      <c r="M23" s="30"/>
      <c r="N23" s="31"/>
      <c r="O23" s="33"/>
      <c r="P23" s="33"/>
      <c r="Q23" s="30"/>
      <c r="R23" s="33"/>
      <c r="S23" s="30"/>
      <c r="T23" s="31"/>
    </row>
    <row r="24" s="7" customFormat="true" ht="50.25" hidden="false" customHeight="true" outlineLevel="0" collapsed="false">
      <c r="A24" s="11"/>
      <c r="B24" s="41"/>
      <c r="C24" s="30"/>
      <c r="D24" s="31"/>
      <c r="E24" s="33"/>
      <c r="F24" s="31"/>
      <c r="G24" s="33"/>
      <c r="H24" s="31"/>
      <c r="I24" s="30"/>
      <c r="J24" s="67"/>
      <c r="K24" s="33"/>
      <c r="L24" s="33"/>
      <c r="M24" s="30"/>
      <c r="N24" s="31"/>
      <c r="O24" s="33"/>
      <c r="P24" s="33"/>
      <c r="Q24" s="30"/>
      <c r="R24" s="33"/>
      <c r="S24" s="30"/>
      <c r="T24" s="31"/>
    </row>
    <row r="25" s="7" customFormat="true" ht="50.25" hidden="false" customHeight="true" outlineLevel="0" collapsed="false">
      <c r="A25" s="11"/>
      <c r="B25" s="41"/>
      <c r="C25" s="30"/>
      <c r="D25" s="31"/>
      <c r="E25" s="33"/>
      <c r="F25" s="31"/>
      <c r="G25" s="33"/>
      <c r="H25" s="31"/>
      <c r="I25" s="30"/>
      <c r="J25" s="67"/>
      <c r="K25" s="33"/>
      <c r="L25" s="33"/>
      <c r="M25" s="30"/>
      <c r="N25" s="31"/>
      <c r="O25" s="33"/>
      <c r="P25" s="33"/>
      <c r="Q25" s="30"/>
      <c r="R25" s="33"/>
      <c r="S25" s="30"/>
      <c r="T25" s="31"/>
    </row>
    <row r="26" s="7" customFormat="true" ht="50.25" hidden="false" customHeight="true" outlineLevel="0" collapsed="false">
      <c r="A26" s="11"/>
      <c r="B26" s="41"/>
      <c r="C26" s="30"/>
      <c r="D26" s="31"/>
      <c r="E26" s="33"/>
      <c r="F26" s="31"/>
      <c r="G26" s="33"/>
      <c r="H26" s="31"/>
      <c r="I26" s="30"/>
      <c r="J26" s="67"/>
      <c r="K26" s="33"/>
      <c r="L26" s="33"/>
      <c r="M26" s="30"/>
      <c r="N26" s="31"/>
      <c r="O26" s="33"/>
      <c r="P26" s="33"/>
      <c r="Q26" s="30"/>
      <c r="R26" s="33"/>
      <c r="S26" s="30"/>
      <c r="T26" s="31"/>
    </row>
    <row r="27" s="7" customFormat="true" ht="50.25" hidden="false" customHeight="true" outlineLevel="0" collapsed="false">
      <c r="A27" s="11"/>
      <c r="B27" s="41"/>
      <c r="C27" s="30"/>
      <c r="D27" s="31"/>
      <c r="E27" s="33"/>
      <c r="F27" s="31"/>
      <c r="G27" s="33"/>
      <c r="H27" s="31"/>
      <c r="I27" s="30"/>
      <c r="J27" s="67"/>
      <c r="K27" s="33"/>
      <c r="L27" s="33"/>
      <c r="M27" s="30"/>
      <c r="N27" s="31"/>
      <c r="O27" s="33"/>
      <c r="P27" s="33"/>
      <c r="Q27" s="30"/>
      <c r="R27" s="33"/>
      <c r="S27" s="30"/>
      <c r="T27" s="31"/>
    </row>
    <row r="28" s="7" customFormat="true" ht="50.25" hidden="false" customHeight="true" outlineLevel="0" collapsed="false">
      <c r="A28" s="11"/>
      <c r="B28" s="41"/>
      <c r="C28" s="30"/>
      <c r="D28" s="31"/>
      <c r="E28" s="33"/>
      <c r="F28" s="31"/>
      <c r="G28" s="33"/>
      <c r="H28" s="31"/>
      <c r="I28" s="30"/>
      <c r="J28" s="67"/>
      <c r="K28" s="33"/>
      <c r="L28" s="33"/>
      <c r="M28" s="30"/>
      <c r="N28" s="31"/>
      <c r="O28" s="33"/>
      <c r="P28" s="33"/>
      <c r="Q28" s="30"/>
      <c r="R28" s="33"/>
      <c r="S28" s="30"/>
      <c r="T28" s="31"/>
    </row>
    <row r="29" s="7" customFormat="true" ht="50.25" hidden="false" customHeight="true" outlineLevel="0" collapsed="false">
      <c r="A29" s="11"/>
      <c r="B29" s="41"/>
      <c r="C29" s="30"/>
      <c r="D29" s="31"/>
      <c r="E29" s="33"/>
      <c r="F29" s="31"/>
      <c r="G29" s="33"/>
      <c r="H29" s="31"/>
      <c r="I29" s="30"/>
      <c r="J29" s="67"/>
      <c r="K29" s="33"/>
      <c r="L29" s="33"/>
      <c r="M29" s="30"/>
      <c r="N29" s="31"/>
      <c r="O29" s="33"/>
      <c r="P29" s="33"/>
      <c r="Q29" s="30"/>
      <c r="R29" s="33"/>
      <c r="S29" s="30"/>
      <c r="T29" s="31"/>
    </row>
    <row r="30" customFormat="false" ht="50.25" hidden="false" customHeight="true" outlineLevel="0" collapsed="false">
      <c r="A30" s="11"/>
      <c r="B30" s="41"/>
      <c r="C30" s="30"/>
      <c r="D30" s="60"/>
      <c r="E30" s="65"/>
      <c r="F30" s="65"/>
      <c r="G30" s="65"/>
      <c r="H30" s="60"/>
      <c r="I30" s="37"/>
      <c r="J30" s="67"/>
      <c r="K30" s="65"/>
      <c r="L30" s="63"/>
      <c r="M30" s="37"/>
      <c r="N30" s="60"/>
      <c r="O30" s="65"/>
      <c r="P30" s="64"/>
      <c r="Q30" s="37"/>
      <c r="R30" s="65"/>
      <c r="S30" s="37"/>
      <c r="T30" s="60"/>
    </row>
    <row r="31" customFormat="false" ht="50.25" hidden="false" customHeight="true" outlineLevel="0" collapsed="false">
      <c r="A31" s="11"/>
      <c r="B31" s="41"/>
      <c r="C31" s="30"/>
      <c r="D31" s="60"/>
      <c r="E31" s="65"/>
      <c r="F31" s="65"/>
      <c r="G31" s="65"/>
      <c r="H31" s="60"/>
      <c r="I31" s="37"/>
      <c r="J31" s="67"/>
      <c r="K31" s="65"/>
      <c r="L31" s="63"/>
      <c r="M31" s="37"/>
      <c r="N31" s="60"/>
      <c r="O31" s="65"/>
      <c r="P31" s="64"/>
      <c r="Q31" s="37"/>
      <c r="R31" s="65"/>
      <c r="S31" s="37"/>
      <c r="T31" s="60"/>
    </row>
    <row r="32" customFormat="false" ht="50.25" hidden="false" customHeight="true" outlineLevel="0" collapsed="false">
      <c r="A32" s="11"/>
      <c r="B32" s="41"/>
      <c r="C32" s="30"/>
      <c r="D32" s="69"/>
      <c r="E32" s="70"/>
      <c r="F32" s="71"/>
      <c r="G32" s="70"/>
      <c r="H32" s="69"/>
      <c r="I32" s="72"/>
      <c r="J32" s="62"/>
      <c r="K32" s="70"/>
      <c r="L32" s="73"/>
      <c r="M32" s="74"/>
      <c r="N32" s="69"/>
      <c r="O32" s="62"/>
      <c r="P32" s="62"/>
      <c r="Q32" s="74"/>
      <c r="R32" s="62"/>
      <c r="S32" s="74"/>
      <c r="T32" s="69"/>
    </row>
    <row r="33" customFormat="false" ht="50.25" hidden="false" customHeight="true" outlineLevel="0" collapsed="false">
      <c r="A33" s="11"/>
      <c r="B33" s="41"/>
      <c r="C33" s="30"/>
      <c r="D33" s="60"/>
      <c r="E33" s="65"/>
      <c r="F33" s="65"/>
      <c r="G33" s="65"/>
      <c r="H33" s="60"/>
      <c r="I33" s="37"/>
      <c r="J33" s="62"/>
      <c r="K33" s="65"/>
      <c r="L33" s="63"/>
      <c r="M33" s="37"/>
      <c r="N33" s="60"/>
      <c r="O33" s="65"/>
      <c r="P33" s="64"/>
      <c r="Q33" s="37"/>
      <c r="R33" s="65"/>
      <c r="S33" s="37"/>
      <c r="T33" s="60"/>
    </row>
    <row r="34" customFormat="false" ht="50.25" hidden="false" customHeight="true" outlineLevel="0" collapsed="false">
      <c r="A34" s="11"/>
      <c r="B34" s="41"/>
      <c r="C34" s="30"/>
      <c r="D34" s="60"/>
      <c r="E34" s="65"/>
      <c r="F34" s="65"/>
      <c r="G34" s="65"/>
      <c r="H34" s="60"/>
      <c r="I34" s="37"/>
      <c r="J34" s="62"/>
      <c r="K34" s="65"/>
      <c r="L34" s="63"/>
      <c r="M34" s="37"/>
      <c r="N34" s="60"/>
      <c r="O34" s="65"/>
      <c r="P34" s="64"/>
      <c r="Q34" s="37"/>
      <c r="R34" s="65"/>
      <c r="S34" s="37"/>
      <c r="T34" s="60"/>
    </row>
    <row r="35" customFormat="false" ht="50.25" hidden="false" customHeight="true" outlineLevel="0" collapsed="false">
      <c r="A35" s="11"/>
      <c r="B35" s="41"/>
      <c r="C35" s="30"/>
      <c r="D35" s="31"/>
      <c r="E35" s="33"/>
      <c r="F35" s="31"/>
      <c r="G35" s="33"/>
      <c r="H35" s="31"/>
      <c r="I35" s="30"/>
      <c r="J35" s="62"/>
      <c r="K35" s="33"/>
      <c r="L35" s="33"/>
      <c r="M35" s="30"/>
      <c r="N35" s="31"/>
      <c r="O35" s="33"/>
      <c r="P35" s="33"/>
      <c r="Q35" s="30"/>
      <c r="R35" s="33"/>
      <c r="S35" s="30"/>
      <c r="T35" s="31"/>
    </row>
    <row r="36" customFormat="false" ht="50.25" hidden="false" customHeight="true" outlineLevel="0" collapsed="false">
      <c r="A36" s="11"/>
      <c r="B36" s="41"/>
      <c r="C36" s="30"/>
      <c r="D36" s="60"/>
      <c r="E36" s="65"/>
      <c r="F36" s="65"/>
      <c r="G36" s="65"/>
      <c r="H36" s="60"/>
      <c r="I36" s="37"/>
      <c r="J36" s="62"/>
      <c r="K36" s="65"/>
      <c r="L36" s="63"/>
      <c r="M36" s="37"/>
      <c r="N36" s="60"/>
      <c r="O36" s="65"/>
      <c r="P36" s="64"/>
      <c r="Q36" s="37"/>
      <c r="R36" s="65"/>
      <c r="S36" s="37"/>
      <c r="T36" s="60"/>
    </row>
    <row r="37" customFormat="false" ht="50.25" hidden="false" customHeight="true" outlineLevel="0" collapsed="false">
      <c r="A37" s="11"/>
      <c r="B37" s="41"/>
      <c r="C37" s="30"/>
      <c r="D37" s="60"/>
      <c r="E37" s="65"/>
      <c r="F37" s="65"/>
      <c r="G37" s="65"/>
      <c r="H37" s="60"/>
      <c r="I37" s="37"/>
      <c r="J37" s="62"/>
      <c r="K37" s="65"/>
      <c r="L37" s="63"/>
      <c r="M37" s="37"/>
      <c r="N37" s="60"/>
      <c r="O37" s="65"/>
      <c r="P37" s="64"/>
      <c r="Q37" s="37"/>
      <c r="R37" s="65"/>
      <c r="S37" s="37"/>
      <c r="T37" s="60"/>
    </row>
    <row r="38" customFormat="false" ht="50.25" hidden="false" customHeight="true" outlineLevel="0" collapsed="false">
      <c r="A38" s="11"/>
      <c r="B38" s="68"/>
      <c r="C38" s="59"/>
      <c r="D38" s="31"/>
      <c r="E38" s="33"/>
      <c r="F38" s="31"/>
      <c r="G38" s="33"/>
      <c r="H38" s="31"/>
      <c r="I38" s="30"/>
      <c r="J38" s="67"/>
      <c r="K38" s="33"/>
      <c r="L38" s="33"/>
      <c r="M38" s="30"/>
      <c r="N38" s="31"/>
      <c r="O38" s="33"/>
      <c r="P38" s="33"/>
      <c r="Q38" s="30"/>
      <c r="R38" s="33"/>
      <c r="S38" s="30"/>
      <c r="T38" s="31"/>
    </row>
    <row r="39" customFormat="false" ht="50.25" hidden="false" customHeight="true" outlineLevel="0" collapsed="false">
      <c r="A39" s="11"/>
      <c r="B39" s="68"/>
      <c r="C39" s="59"/>
      <c r="D39" s="31"/>
      <c r="E39" s="33"/>
      <c r="F39" s="31"/>
      <c r="G39" s="33"/>
      <c r="H39" s="31"/>
      <c r="I39" s="30"/>
      <c r="J39" s="67"/>
      <c r="K39" s="33"/>
      <c r="L39" s="33"/>
      <c r="M39" s="30"/>
      <c r="N39" s="31"/>
      <c r="O39" s="33"/>
      <c r="P39" s="33"/>
      <c r="Q39" s="30"/>
      <c r="R39" s="33"/>
      <c r="S39" s="30"/>
      <c r="T39" s="31"/>
    </row>
    <row r="40" customFormat="false" ht="50.25" hidden="false" customHeight="true" outlineLevel="0" collapsed="false">
      <c r="A40" s="11"/>
      <c r="B40" s="68"/>
      <c r="C40" s="59"/>
      <c r="D40" s="31"/>
      <c r="E40" s="33"/>
      <c r="F40" s="31"/>
      <c r="G40" s="33"/>
      <c r="H40" s="31"/>
      <c r="I40" s="30"/>
      <c r="J40" s="67"/>
      <c r="K40" s="33"/>
      <c r="L40" s="33"/>
      <c r="M40" s="30"/>
      <c r="N40" s="31"/>
      <c r="O40" s="33"/>
      <c r="P40" s="33"/>
      <c r="Q40" s="30"/>
      <c r="R40" s="33"/>
      <c r="S40" s="30"/>
      <c r="T40" s="31"/>
    </row>
    <row r="41" customFormat="false" ht="50.25" hidden="false" customHeight="true" outlineLevel="0" collapsed="false">
      <c r="A41" s="8"/>
      <c r="B41" s="75"/>
      <c r="C41" s="59"/>
      <c r="D41" s="31"/>
      <c r="E41" s="33"/>
      <c r="F41" s="31"/>
      <c r="G41" s="33"/>
      <c r="H41" s="31"/>
      <c r="I41" s="30"/>
      <c r="J41" s="67"/>
      <c r="K41" s="33"/>
      <c r="L41" s="33"/>
      <c r="M41" s="30"/>
      <c r="N41" s="31"/>
      <c r="O41" s="33"/>
      <c r="P41" s="33"/>
      <c r="Q41" s="30"/>
      <c r="R41" s="33"/>
      <c r="S41" s="30"/>
      <c r="T41" s="31"/>
    </row>
    <row r="42" customFormat="false" ht="50.25" hidden="false" customHeight="true" outlineLevel="0" collapsed="false">
      <c r="A42" s="8"/>
      <c r="B42" s="75"/>
      <c r="C42" s="59"/>
      <c r="D42" s="31"/>
      <c r="E42" s="33"/>
      <c r="F42" s="31"/>
      <c r="G42" s="33"/>
      <c r="H42" s="31"/>
      <c r="I42" s="30"/>
      <c r="J42" s="67"/>
      <c r="K42" s="33"/>
      <c r="L42" s="33"/>
      <c r="M42" s="30"/>
      <c r="N42" s="31"/>
      <c r="O42" s="33"/>
      <c r="P42" s="33"/>
      <c r="Q42" s="30"/>
      <c r="R42" s="33"/>
      <c r="S42" s="30"/>
      <c r="T42" s="31"/>
    </row>
    <row r="43" customFormat="false" ht="50.25" hidden="false" customHeight="true" outlineLevel="0" collapsed="false">
      <c r="A43" s="8"/>
      <c r="B43" s="75"/>
      <c r="C43" s="59"/>
      <c r="D43" s="31"/>
      <c r="E43" s="33"/>
      <c r="F43" s="31"/>
      <c r="G43" s="33"/>
      <c r="H43" s="31"/>
      <c r="I43" s="30"/>
      <c r="J43" s="67"/>
      <c r="K43" s="33"/>
      <c r="L43" s="33"/>
      <c r="M43" s="30"/>
      <c r="N43" s="31"/>
      <c r="O43" s="33"/>
      <c r="P43" s="33"/>
      <c r="Q43" s="30"/>
      <c r="R43" s="33"/>
      <c r="S43" s="30"/>
      <c r="T43" s="31"/>
    </row>
    <row r="44" customFormat="false" ht="50.25" hidden="false" customHeight="true" outlineLevel="0" collapsed="false">
      <c r="A44" s="8"/>
      <c r="B44" s="75"/>
      <c r="C44" s="59"/>
      <c r="D44" s="60"/>
      <c r="E44" s="65"/>
      <c r="F44" s="65"/>
      <c r="G44" s="65"/>
      <c r="H44" s="60"/>
      <c r="I44" s="37"/>
      <c r="J44" s="64"/>
      <c r="K44" s="65"/>
      <c r="L44" s="63"/>
      <c r="M44" s="37"/>
      <c r="N44" s="60"/>
      <c r="O44" s="65"/>
      <c r="P44" s="64"/>
      <c r="Q44" s="37"/>
      <c r="R44" s="65"/>
      <c r="S44" s="37"/>
      <c r="T44" s="60"/>
    </row>
    <row r="45" customFormat="false" ht="50.25" hidden="false" customHeight="true" outlineLevel="0" collapsed="false">
      <c r="A45" s="8"/>
      <c r="B45" s="75"/>
      <c r="C45" s="59"/>
      <c r="D45" s="60"/>
      <c r="E45" s="65"/>
      <c r="F45" s="65"/>
      <c r="G45" s="65"/>
      <c r="H45" s="60"/>
      <c r="I45" s="37"/>
      <c r="J45" s="64"/>
      <c r="K45" s="65"/>
      <c r="L45" s="63"/>
      <c r="M45" s="37"/>
      <c r="N45" s="60"/>
      <c r="O45" s="65"/>
      <c r="P45" s="64"/>
      <c r="Q45" s="37"/>
      <c r="R45" s="65"/>
      <c r="S45" s="37"/>
      <c r="T45" s="60"/>
    </row>
    <row r="46" customFormat="false" ht="50.25" hidden="false" customHeight="true" outlineLevel="0" collapsed="false">
      <c r="A46" s="8"/>
      <c r="B46" s="75"/>
      <c r="C46" s="59"/>
      <c r="D46" s="60"/>
      <c r="E46" s="65"/>
      <c r="F46" s="65"/>
      <c r="G46" s="65"/>
      <c r="H46" s="60"/>
      <c r="I46" s="37"/>
      <c r="J46" s="64"/>
      <c r="K46" s="65"/>
      <c r="L46" s="63"/>
      <c r="M46" s="37"/>
      <c r="N46" s="60"/>
      <c r="O46" s="65"/>
      <c r="P46" s="64"/>
      <c r="Q46" s="37"/>
      <c r="R46" s="65"/>
      <c r="S46" s="37"/>
      <c r="T46" s="60"/>
    </row>
    <row r="47" customFormat="false" ht="50.25" hidden="false" customHeight="true" outlineLevel="0" collapsed="false">
      <c r="A47" s="8"/>
      <c r="B47" s="75"/>
      <c r="C47" s="59"/>
      <c r="D47" s="31"/>
      <c r="E47" s="33"/>
      <c r="F47" s="31"/>
      <c r="G47" s="33"/>
      <c r="H47" s="31"/>
      <c r="I47" s="30"/>
      <c r="J47" s="67"/>
      <c r="K47" s="33"/>
      <c r="L47" s="63"/>
      <c r="M47" s="30"/>
      <c r="N47" s="31"/>
      <c r="O47" s="33"/>
      <c r="P47" s="33"/>
      <c r="Q47" s="30"/>
      <c r="R47" s="33"/>
      <c r="S47" s="30"/>
      <c r="T47" s="31"/>
    </row>
    <row r="48" customFormat="false" ht="50.25" hidden="false" customHeight="true" outlineLevel="0" collapsed="false">
      <c r="A48" s="8"/>
      <c r="B48" s="75"/>
      <c r="C48" s="59"/>
      <c r="D48" s="31"/>
      <c r="E48" s="33"/>
      <c r="F48" s="31"/>
      <c r="G48" s="33"/>
      <c r="H48" s="31"/>
      <c r="I48" s="30"/>
      <c r="J48" s="67"/>
      <c r="K48" s="33"/>
      <c r="L48" s="33"/>
      <c r="M48" s="30"/>
      <c r="N48" s="31"/>
      <c r="O48" s="33"/>
      <c r="P48" s="33"/>
      <c r="Q48" s="30"/>
      <c r="R48" s="33"/>
      <c r="S48" s="30"/>
      <c r="T48" s="31"/>
    </row>
    <row r="49" customFormat="false" ht="50.25" hidden="false" customHeight="true" outlineLevel="0" collapsed="false">
      <c r="A49" s="8"/>
      <c r="B49" s="75"/>
      <c r="C49" s="59"/>
      <c r="D49" s="60"/>
      <c r="E49" s="65"/>
      <c r="F49" s="65"/>
      <c r="G49" s="65"/>
      <c r="H49" s="60"/>
      <c r="I49" s="37"/>
      <c r="J49" s="64"/>
      <c r="K49" s="65"/>
      <c r="L49" s="63"/>
      <c r="M49" s="37"/>
      <c r="N49" s="60"/>
      <c r="O49" s="65"/>
      <c r="P49" s="64"/>
      <c r="Q49" s="37"/>
      <c r="R49" s="65"/>
      <c r="S49" s="37"/>
      <c r="T49" s="60"/>
    </row>
    <row r="50" customFormat="false" ht="50.25" hidden="false" customHeight="true" outlineLevel="0" collapsed="false">
      <c r="A50" s="8"/>
      <c r="B50" s="75"/>
      <c r="C50" s="59"/>
      <c r="D50" s="60"/>
      <c r="E50" s="65"/>
      <c r="F50" s="65"/>
      <c r="G50" s="65"/>
      <c r="H50" s="60"/>
      <c r="I50" s="37"/>
      <c r="J50" s="64"/>
      <c r="K50" s="65"/>
      <c r="L50" s="63"/>
      <c r="M50" s="37"/>
      <c r="N50" s="60"/>
      <c r="O50" s="65"/>
      <c r="P50" s="64"/>
      <c r="Q50" s="37"/>
      <c r="R50" s="65"/>
      <c r="S50" s="37"/>
      <c r="T50" s="60"/>
    </row>
    <row r="51" customFormat="false" ht="50.25" hidden="false" customHeight="true" outlineLevel="0" collapsed="false">
      <c r="A51" s="8"/>
      <c r="B51" s="75"/>
      <c r="C51" s="59"/>
      <c r="D51" s="60"/>
      <c r="E51" s="65"/>
      <c r="F51" s="65"/>
      <c r="G51" s="65"/>
      <c r="H51" s="60"/>
      <c r="I51" s="37"/>
      <c r="J51" s="64"/>
      <c r="K51" s="65"/>
      <c r="L51" s="33"/>
      <c r="M51" s="37"/>
      <c r="N51" s="60"/>
      <c r="O51" s="65"/>
      <c r="P51" s="64"/>
      <c r="Q51" s="37"/>
      <c r="R51" s="65"/>
      <c r="S51" s="37"/>
      <c r="T51" s="60"/>
    </row>
    <row r="52" customFormat="false" ht="50.25" hidden="false" customHeight="true" outlineLevel="0" collapsed="false">
      <c r="A52" s="8"/>
      <c r="B52" s="75"/>
      <c r="C52" s="59"/>
      <c r="D52" s="60"/>
      <c r="E52" s="65"/>
      <c r="F52" s="65"/>
      <c r="G52" s="65"/>
      <c r="H52" s="60"/>
      <c r="I52" s="37"/>
      <c r="J52" s="64"/>
      <c r="K52" s="65"/>
      <c r="L52" s="63"/>
      <c r="M52" s="37"/>
      <c r="N52" s="60"/>
      <c r="O52" s="65"/>
      <c r="P52" s="64"/>
      <c r="Q52" s="37"/>
      <c r="R52" s="65"/>
      <c r="S52" s="37"/>
      <c r="T52" s="60"/>
    </row>
    <row r="53" customFormat="false" ht="50.25" hidden="false" customHeight="true" outlineLevel="0" collapsed="false">
      <c r="A53" s="8"/>
      <c r="B53" s="75"/>
      <c r="C53" s="59"/>
      <c r="D53" s="60"/>
      <c r="E53" s="65"/>
      <c r="F53" s="65"/>
      <c r="G53" s="65"/>
      <c r="H53" s="60"/>
      <c r="I53" s="37"/>
      <c r="J53" s="64"/>
      <c r="K53" s="65"/>
      <c r="L53" s="63"/>
      <c r="M53" s="37"/>
      <c r="N53" s="60"/>
      <c r="O53" s="65"/>
      <c r="P53" s="33"/>
      <c r="Q53" s="37"/>
      <c r="R53" s="65"/>
      <c r="S53" s="37"/>
      <c r="T53" s="60"/>
    </row>
    <row r="54" customFormat="false" ht="50.25" hidden="false" customHeight="true" outlineLevel="0" collapsed="false">
      <c r="A54" s="8"/>
      <c r="B54" s="75"/>
      <c r="C54" s="59"/>
      <c r="D54" s="60"/>
      <c r="E54" s="65"/>
      <c r="F54" s="65"/>
      <c r="G54" s="65"/>
      <c r="H54" s="60"/>
      <c r="I54" s="37"/>
      <c r="J54" s="64"/>
      <c r="K54" s="65"/>
      <c r="L54" s="63"/>
      <c r="M54" s="37"/>
      <c r="N54" s="60"/>
      <c r="O54" s="65"/>
      <c r="P54" s="64"/>
      <c r="Q54" s="37"/>
      <c r="R54" s="65"/>
      <c r="S54" s="37"/>
      <c r="T54" s="60"/>
    </row>
    <row r="55" customFormat="false" ht="50.25" hidden="false" customHeight="true" outlineLevel="0" collapsed="false">
      <c r="A55" s="8"/>
      <c r="B55" s="75"/>
      <c r="C55" s="59"/>
      <c r="D55" s="60"/>
      <c r="E55" s="65"/>
      <c r="F55" s="65"/>
      <c r="G55" s="65"/>
      <c r="H55" s="60"/>
      <c r="I55" s="37"/>
      <c r="J55" s="64"/>
      <c r="K55" s="65"/>
      <c r="L55" s="63"/>
      <c r="M55" s="37"/>
      <c r="N55" s="60"/>
      <c r="O55" s="65"/>
      <c r="P55" s="33"/>
      <c r="Q55" s="37"/>
      <c r="R55" s="65"/>
      <c r="S55" s="37"/>
      <c r="T55" s="60"/>
    </row>
    <row r="56" customFormat="false" ht="50.25" hidden="false" customHeight="true" outlineLevel="0" collapsed="false">
      <c r="A56" s="8"/>
      <c r="B56" s="75"/>
      <c r="C56" s="59"/>
      <c r="D56" s="31"/>
      <c r="E56" s="33"/>
      <c r="F56" s="31"/>
      <c r="G56" s="33"/>
      <c r="H56" s="31"/>
      <c r="I56" s="30"/>
      <c r="J56" s="67"/>
      <c r="K56" s="33"/>
      <c r="L56" s="63"/>
      <c r="M56" s="30"/>
      <c r="N56" s="31"/>
      <c r="O56" s="33"/>
      <c r="P56" s="33"/>
      <c r="Q56" s="30"/>
      <c r="R56" s="33"/>
      <c r="S56" s="30"/>
      <c r="T56" s="60"/>
    </row>
    <row r="57" customFormat="false" ht="50.25" hidden="false" customHeight="true" outlineLevel="0" collapsed="false">
      <c r="A57" s="8"/>
      <c r="B57" s="75"/>
      <c r="C57" s="59"/>
      <c r="D57" s="31"/>
      <c r="E57" s="33"/>
      <c r="F57" s="31"/>
      <c r="G57" s="33"/>
      <c r="H57" s="31"/>
      <c r="I57" s="30"/>
      <c r="J57" s="67"/>
      <c r="K57" s="33"/>
      <c r="L57" s="63"/>
      <c r="M57" s="30"/>
      <c r="N57" s="31"/>
      <c r="O57" s="33"/>
      <c r="P57" s="33"/>
      <c r="Q57" s="30"/>
      <c r="R57" s="33"/>
      <c r="S57" s="30"/>
      <c r="T57" s="31"/>
    </row>
    <row r="58" customFormat="false" ht="50.25" hidden="false" customHeight="true" outlineLevel="0" collapsed="false">
      <c r="A58" s="8"/>
      <c r="B58" s="75"/>
      <c r="C58" s="59"/>
      <c r="D58" s="60"/>
      <c r="E58" s="65"/>
      <c r="F58" s="65"/>
      <c r="G58" s="65"/>
      <c r="H58" s="60"/>
      <c r="I58" s="37"/>
      <c r="J58" s="64"/>
      <c r="K58" s="65"/>
      <c r="L58" s="63"/>
      <c r="M58" s="37"/>
      <c r="N58" s="60"/>
      <c r="O58" s="65"/>
      <c r="P58" s="64"/>
      <c r="Q58" s="37"/>
      <c r="R58" s="65"/>
      <c r="S58" s="37"/>
      <c r="T58" s="60"/>
    </row>
    <row r="59" customFormat="false" ht="50.25" hidden="false" customHeight="true" outlineLevel="0" collapsed="false">
      <c r="A59" s="8"/>
      <c r="B59" s="75"/>
      <c r="C59" s="59"/>
      <c r="D59" s="60"/>
      <c r="E59" s="65"/>
      <c r="F59" s="65"/>
      <c r="G59" s="65"/>
      <c r="H59" s="60"/>
      <c r="I59" s="37"/>
      <c r="J59" s="64"/>
      <c r="K59" s="65"/>
      <c r="L59" s="63"/>
      <c r="M59" s="37"/>
      <c r="N59" s="60"/>
      <c r="O59" s="65"/>
      <c r="P59" s="64"/>
      <c r="Q59" s="37"/>
      <c r="R59" s="65"/>
      <c r="S59" s="37"/>
      <c r="T59" s="60"/>
    </row>
    <row r="60" customFormat="false" ht="50.25" hidden="false" customHeight="true" outlineLevel="0" collapsed="false">
      <c r="A60" s="8"/>
      <c r="B60" s="75"/>
      <c r="C60" s="59"/>
      <c r="D60" s="60"/>
      <c r="E60" s="65"/>
      <c r="F60" s="65"/>
      <c r="G60" s="65"/>
      <c r="H60" s="60"/>
      <c r="I60" s="37"/>
      <c r="J60" s="64"/>
      <c r="K60" s="65"/>
      <c r="L60" s="63"/>
      <c r="M60" s="37"/>
      <c r="N60" s="60"/>
      <c r="O60" s="65"/>
      <c r="P60" s="64"/>
      <c r="Q60" s="37"/>
      <c r="R60" s="65"/>
      <c r="S60" s="37"/>
      <c r="T60" s="60"/>
    </row>
    <row r="61" customFormat="false" ht="50.25" hidden="false" customHeight="true" outlineLevel="0" collapsed="false">
      <c r="A61" s="8"/>
      <c r="B61" s="75"/>
      <c r="C61" s="59"/>
      <c r="D61" s="60"/>
      <c r="E61" s="65"/>
      <c r="F61" s="65"/>
      <c r="G61" s="65"/>
      <c r="H61" s="60"/>
      <c r="I61" s="37"/>
      <c r="J61" s="64"/>
      <c r="K61" s="65"/>
      <c r="L61" s="63"/>
      <c r="M61" s="37"/>
      <c r="N61" s="60"/>
      <c r="O61" s="65"/>
      <c r="P61" s="64"/>
      <c r="Q61" s="37"/>
      <c r="R61" s="65"/>
      <c r="S61" s="37"/>
      <c r="T61" s="60"/>
    </row>
    <row r="62" customFormat="false" ht="50.25" hidden="false" customHeight="true" outlineLevel="0" collapsed="false">
      <c r="A62" s="8"/>
      <c r="B62" s="75"/>
      <c r="C62" s="59"/>
      <c r="D62" s="60"/>
      <c r="E62" s="65"/>
      <c r="F62" s="65"/>
      <c r="G62" s="65"/>
      <c r="H62" s="60"/>
      <c r="I62" s="37"/>
      <c r="J62" s="64"/>
      <c r="K62" s="65"/>
      <c r="L62" s="63"/>
      <c r="M62" s="37"/>
      <c r="N62" s="60"/>
      <c r="O62" s="65"/>
      <c r="P62" s="64"/>
      <c r="Q62" s="37"/>
      <c r="R62" s="65"/>
      <c r="S62" s="37"/>
      <c r="T62" s="60"/>
    </row>
    <row r="63" customFormat="false" ht="50.25" hidden="false" customHeight="true" outlineLevel="0" collapsed="false">
      <c r="A63" s="8"/>
      <c r="B63" s="75"/>
      <c r="C63" s="59"/>
      <c r="D63" s="60"/>
      <c r="E63" s="65"/>
      <c r="F63" s="65"/>
      <c r="G63" s="65"/>
      <c r="H63" s="60"/>
      <c r="I63" s="37"/>
      <c r="J63" s="64"/>
      <c r="K63" s="65"/>
      <c r="L63" s="63"/>
      <c r="M63" s="37"/>
      <c r="N63" s="60"/>
      <c r="O63" s="65"/>
      <c r="P63" s="64"/>
      <c r="Q63" s="37"/>
      <c r="R63" s="65"/>
      <c r="S63" s="37"/>
      <c r="T63" s="60"/>
    </row>
    <row r="64" customFormat="false" ht="50.25" hidden="false" customHeight="true" outlineLevel="0" collapsed="false">
      <c r="A64" s="8"/>
      <c r="B64" s="75"/>
      <c r="C64" s="59"/>
      <c r="D64" s="60"/>
      <c r="E64" s="65"/>
      <c r="F64" s="65"/>
      <c r="G64" s="65"/>
      <c r="H64" s="60"/>
      <c r="I64" s="37"/>
      <c r="J64" s="64"/>
      <c r="K64" s="65"/>
      <c r="L64" s="63"/>
      <c r="M64" s="37"/>
      <c r="N64" s="60"/>
      <c r="O64" s="65"/>
      <c r="P64" s="64"/>
      <c r="Q64" s="37"/>
      <c r="R64" s="65"/>
      <c r="S64" s="37"/>
      <c r="T64" s="60"/>
    </row>
    <row r="65" customFormat="false" ht="50.25" hidden="false" customHeight="true" outlineLevel="0" collapsed="false">
      <c r="A65" s="8"/>
      <c r="B65" s="75"/>
      <c r="C65" s="59"/>
      <c r="D65" s="60"/>
      <c r="E65" s="65"/>
      <c r="F65" s="65"/>
      <c r="G65" s="65"/>
      <c r="H65" s="60"/>
      <c r="I65" s="37"/>
      <c r="J65" s="64"/>
      <c r="K65" s="65"/>
      <c r="L65" s="63"/>
      <c r="M65" s="37"/>
      <c r="N65" s="60"/>
      <c r="O65" s="65"/>
      <c r="P65" s="64"/>
      <c r="Q65" s="37"/>
      <c r="R65" s="65"/>
      <c r="S65" s="37"/>
      <c r="T65" s="60"/>
    </row>
    <row r="66" customFormat="false" ht="50.25" hidden="false" customHeight="true" outlineLevel="0" collapsed="false">
      <c r="A66" s="8"/>
      <c r="B66" s="75"/>
      <c r="C66" s="59"/>
      <c r="D66" s="60"/>
      <c r="E66" s="65"/>
      <c r="F66" s="65"/>
      <c r="G66" s="65"/>
      <c r="H66" s="60"/>
      <c r="I66" s="37"/>
      <c r="J66" s="64"/>
      <c r="K66" s="65"/>
      <c r="L66" s="63"/>
      <c r="M66" s="37"/>
      <c r="N66" s="60"/>
      <c r="O66" s="65"/>
      <c r="P66" s="64"/>
      <c r="Q66" s="37"/>
      <c r="R66" s="65"/>
      <c r="S66" s="37"/>
      <c r="T66" s="60"/>
    </row>
    <row r="67" customFormat="false" ht="50.25" hidden="false" customHeight="true" outlineLevel="0" collapsed="false">
      <c r="A67" s="8"/>
      <c r="B67" s="75"/>
      <c r="C67" s="59"/>
      <c r="D67" s="60"/>
      <c r="E67" s="65"/>
      <c r="F67" s="65"/>
      <c r="G67" s="65"/>
      <c r="H67" s="60"/>
      <c r="I67" s="37"/>
      <c r="J67" s="64"/>
      <c r="K67" s="65"/>
      <c r="L67" s="63"/>
      <c r="M67" s="37"/>
      <c r="N67" s="60"/>
      <c r="O67" s="65"/>
      <c r="P67" s="64"/>
      <c r="Q67" s="37"/>
      <c r="R67" s="65"/>
      <c r="S67" s="37"/>
      <c r="T67" s="60"/>
    </row>
    <row r="68" customFormat="false" ht="50.25" hidden="false" customHeight="true" outlineLevel="0" collapsed="false">
      <c r="A68" s="8"/>
      <c r="B68" s="75"/>
      <c r="C68" s="59"/>
      <c r="D68" s="60"/>
      <c r="E68" s="65"/>
      <c r="F68" s="65"/>
      <c r="G68" s="65"/>
      <c r="H68" s="60"/>
      <c r="I68" s="37"/>
      <c r="J68" s="64"/>
      <c r="K68" s="65"/>
      <c r="L68" s="63"/>
      <c r="M68" s="37"/>
      <c r="N68" s="60"/>
      <c r="O68" s="65"/>
      <c r="P68" s="64"/>
      <c r="Q68" s="37"/>
      <c r="R68" s="65"/>
      <c r="S68" s="37"/>
      <c r="T68" s="60"/>
    </row>
    <row r="69" customFormat="false" ht="50.25" hidden="false" customHeight="true" outlineLevel="0" collapsed="false">
      <c r="A69" s="8"/>
      <c r="B69" s="75"/>
      <c r="C69" s="59"/>
      <c r="D69" s="60"/>
      <c r="E69" s="65"/>
      <c r="F69" s="65"/>
      <c r="G69" s="65"/>
      <c r="H69" s="60"/>
      <c r="I69" s="37"/>
      <c r="J69" s="64"/>
      <c r="K69" s="65"/>
      <c r="L69" s="63"/>
      <c r="M69" s="37"/>
      <c r="N69" s="60"/>
      <c r="O69" s="65"/>
      <c r="P69" s="64"/>
      <c r="Q69" s="37"/>
      <c r="R69" s="65"/>
      <c r="S69" s="37"/>
      <c r="T69" s="60"/>
    </row>
    <row r="70" customFormat="false" ht="50.25" hidden="false" customHeight="true" outlineLevel="0" collapsed="false">
      <c r="A70" s="8"/>
      <c r="B70" s="75"/>
      <c r="C70" s="59"/>
      <c r="D70" s="60"/>
      <c r="E70" s="65"/>
      <c r="F70" s="65"/>
      <c r="G70" s="65"/>
      <c r="H70" s="60"/>
      <c r="I70" s="37"/>
      <c r="J70" s="64"/>
      <c r="K70" s="65"/>
      <c r="L70" s="63"/>
      <c r="M70" s="37"/>
      <c r="N70" s="60"/>
      <c r="O70" s="65"/>
      <c r="P70" s="64"/>
      <c r="Q70" s="37"/>
      <c r="R70" s="65"/>
      <c r="S70" s="37"/>
      <c r="T70" s="60"/>
    </row>
    <row r="71" customFormat="false" ht="50.25" hidden="false" customHeight="true" outlineLevel="0" collapsed="false">
      <c r="A71" s="8"/>
      <c r="B71" s="75"/>
      <c r="C71" s="59"/>
      <c r="D71" s="60"/>
      <c r="E71" s="65"/>
      <c r="F71" s="65"/>
      <c r="G71" s="65"/>
      <c r="H71" s="60"/>
      <c r="I71" s="37"/>
      <c r="J71" s="64"/>
      <c r="K71" s="65"/>
      <c r="L71" s="63"/>
      <c r="M71" s="37"/>
      <c r="N71" s="60"/>
      <c r="O71" s="65"/>
      <c r="P71" s="64"/>
      <c r="Q71" s="37"/>
      <c r="R71" s="65"/>
      <c r="S71" s="37"/>
      <c r="T71" s="60"/>
    </row>
    <row r="72" customFormat="false" ht="50.25" hidden="false" customHeight="true" outlineLevel="0" collapsed="false">
      <c r="A72" s="8"/>
      <c r="B72" s="75"/>
      <c r="C72" s="59"/>
      <c r="D72" s="60"/>
      <c r="E72" s="65"/>
      <c r="F72" s="65"/>
      <c r="G72" s="65"/>
      <c r="H72" s="60"/>
      <c r="I72" s="37"/>
      <c r="J72" s="64"/>
      <c r="K72" s="65"/>
      <c r="L72" s="63"/>
      <c r="M72" s="37"/>
      <c r="N72" s="60"/>
      <c r="O72" s="65"/>
      <c r="P72" s="64"/>
      <c r="Q72" s="37"/>
      <c r="R72" s="65"/>
      <c r="S72" s="37"/>
      <c r="T72" s="60"/>
    </row>
    <row r="73" customFormat="false" ht="50.25" hidden="false" customHeight="true" outlineLevel="0" collapsed="false">
      <c r="A73" s="8"/>
      <c r="B73" s="75"/>
      <c r="C73" s="59"/>
      <c r="D73" s="60"/>
      <c r="E73" s="65"/>
      <c r="F73" s="65"/>
      <c r="G73" s="65"/>
      <c r="H73" s="60"/>
      <c r="I73" s="37"/>
      <c r="J73" s="64"/>
      <c r="K73" s="65"/>
      <c r="L73" s="63"/>
      <c r="M73" s="37"/>
      <c r="N73" s="60"/>
      <c r="O73" s="65"/>
      <c r="P73" s="64"/>
      <c r="Q73" s="37"/>
      <c r="R73" s="65"/>
      <c r="S73" s="37"/>
      <c r="T73" s="60"/>
    </row>
    <row r="74" customFormat="false" ht="50.25" hidden="false" customHeight="true" outlineLevel="0" collapsed="false">
      <c r="A74" s="8"/>
      <c r="B74" s="75"/>
      <c r="C74" s="59"/>
      <c r="D74" s="60"/>
      <c r="E74" s="65"/>
      <c r="F74" s="65"/>
      <c r="G74" s="65"/>
      <c r="H74" s="60"/>
      <c r="I74" s="37"/>
      <c r="J74" s="64"/>
      <c r="K74" s="65"/>
      <c r="L74" s="63"/>
      <c r="M74" s="37"/>
      <c r="N74" s="60"/>
      <c r="O74" s="65"/>
      <c r="P74" s="64"/>
      <c r="Q74" s="37"/>
      <c r="R74" s="65"/>
      <c r="S74" s="37"/>
      <c r="T74" s="60"/>
    </row>
    <row r="75" customFormat="false" ht="50.25" hidden="false" customHeight="true" outlineLevel="0" collapsed="false">
      <c r="A75" s="8"/>
      <c r="B75" s="75"/>
      <c r="C75" s="59"/>
      <c r="D75" s="60"/>
      <c r="E75" s="65"/>
      <c r="F75" s="65"/>
      <c r="G75" s="65"/>
      <c r="H75" s="60"/>
      <c r="I75" s="37"/>
      <c r="J75" s="64"/>
      <c r="K75" s="65"/>
      <c r="L75" s="63"/>
      <c r="M75" s="37"/>
      <c r="N75" s="60"/>
      <c r="O75" s="65"/>
      <c r="P75" s="64"/>
      <c r="Q75" s="37"/>
      <c r="R75" s="65"/>
      <c r="S75" s="37"/>
      <c r="T75" s="60"/>
    </row>
    <row r="76" customFormat="false" ht="50.25" hidden="false" customHeight="true" outlineLevel="0" collapsed="false">
      <c r="A76" s="8"/>
      <c r="B76" s="75"/>
      <c r="C76" s="59"/>
      <c r="D76" s="60"/>
      <c r="E76" s="65"/>
      <c r="F76" s="65"/>
      <c r="G76" s="65"/>
      <c r="H76" s="60"/>
      <c r="I76" s="37"/>
      <c r="J76" s="64"/>
      <c r="K76" s="65"/>
      <c r="L76" s="63"/>
      <c r="M76" s="37"/>
      <c r="N76" s="60"/>
      <c r="O76" s="65"/>
      <c r="P76" s="64"/>
      <c r="Q76" s="37"/>
      <c r="R76" s="65"/>
      <c r="S76" s="37"/>
      <c r="T76" s="60"/>
    </row>
    <row r="77" customFormat="false" ht="50.25" hidden="false" customHeight="true" outlineLevel="0" collapsed="false">
      <c r="A77" s="8"/>
      <c r="B77" s="75"/>
      <c r="C77" s="59"/>
      <c r="D77" s="60"/>
      <c r="E77" s="65"/>
      <c r="F77" s="65"/>
      <c r="G77" s="65"/>
      <c r="H77" s="60"/>
      <c r="I77" s="37"/>
      <c r="J77" s="64"/>
      <c r="K77" s="65"/>
      <c r="L77" s="63"/>
      <c r="M77" s="37"/>
      <c r="N77" s="60"/>
      <c r="O77" s="65"/>
      <c r="P77" s="64"/>
      <c r="Q77" s="37"/>
      <c r="R77" s="65"/>
      <c r="S77" s="37"/>
      <c r="T77" s="60"/>
    </row>
    <row r="78" customFormat="false" ht="50.25" hidden="false" customHeight="true" outlineLevel="0" collapsed="false">
      <c r="A78" s="8"/>
      <c r="B78" s="75"/>
      <c r="C78" s="59"/>
      <c r="D78" s="60"/>
      <c r="E78" s="65"/>
      <c r="F78" s="65"/>
      <c r="G78" s="65"/>
      <c r="H78" s="60"/>
      <c r="I78" s="37"/>
      <c r="J78" s="64"/>
      <c r="K78" s="65"/>
      <c r="L78" s="63"/>
      <c r="M78" s="37"/>
      <c r="N78" s="60"/>
      <c r="O78" s="65"/>
      <c r="P78" s="64"/>
      <c r="Q78" s="37"/>
      <c r="R78" s="65"/>
      <c r="S78" s="37"/>
      <c r="T78" s="60"/>
    </row>
    <row r="79" customFormat="false" ht="50.25" hidden="false" customHeight="true" outlineLevel="0" collapsed="false">
      <c r="A79" s="8"/>
      <c r="B79" s="75"/>
      <c r="C79" s="59"/>
      <c r="D79" s="60"/>
      <c r="E79" s="65"/>
      <c r="F79" s="65"/>
      <c r="G79" s="65"/>
      <c r="H79" s="60"/>
      <c r="I79" s="37"/>
      <c r="J79" s="64"/>
      <c r="K79" s="65"/>
      <c r="L79" s="63"/>
      <c r="M79" s="37"/>
      <c r="N79" s="60"/>
      <c r="O79" s="65"/>
      <c r="P79" s="33"/>
      <c r="Q79" s="37"/>
      <c r="R79" s="65"/>
      <c r="S79" s="37"/>
      <c r="T79" s="60"/>
    </row>
    <row r="80" customFormat="false" ht="50.25" hidden="false" customHeight="true" outlineLevel="0" collapsed="false">
      <c r="A80" s="8"/>
      <c r="B80" s="75"/>
      <c r="C80" s="59"/>
      <c r="D80" s="60"/>
      <c r="E80" s="65"/>
      <c r="F80" s="65"/>
      <c r="G80" s="65"/>
      <c r="H80" s="60"/>
      <c r="I80" s="37"/>
      <c r="J80" s="64"/>
      <c r="K80" s="65"/>
      <c r="L80" s="63"/>
      <c r="M80" s="37"/>
      <c r="N80" s="60"/>
      <c r="O80" s="65"/>
      <c r="P80" s="33"/>
      <c r="Q80" s="37"/>
      <c r="R80" s="65"/>
      <c r="S80" s="37"/>
      <c r="T80" s="60"/>
    </row>
    <row r="81" customFormat="false" ht="50.25" hidden="false" customHeight="true" outlineLevel="0" collapsed="false">
      <c r="A81" s="8"/>
      <c r="B81" s="75"/>
      <c r="C81" s="59"/>
      <c r="D81" s="60"/>
      <c r="E81" s="65"/>
      <c r="F81" s="65"/>
      <c r="G81" s="65"/>
      <c r="H81" s="60"/>
      <c r="I81" s="37"/>
      <c r="J81" s="64"/>
      <c r="K81" s="65"/>
      <c r="L81" s="63"/>
      <c r="M81" s="37"/>
      <c r="N81" s="60"/>
      <c r="O81" s="65"/>
      <c r="P81" s="64"/>
      <c r="Q81" s="37"/>
      <c r="R81" s="65"/>
      <c r="S81" s="37"/>
      <c r="T81" s="60"/>
    </row>
    <row r="82" customFormat="false" ht="50.25" hidden="false" customHeight="true" outlineLevel="0" collapsed="false">
      <c r="A82" s="8"/>
      <c r="B82" s="75"/>
      <c r="C82" s="59"/>
      <c r="D82" s="60"/>
      <c r="E82" s="65"/>
      <c r="F82" s="65"/>
      <c r="G82" s="65"/>
      <c r="H82" s="60"/>
      <c r="I82" s="37"/>
      <c r="J82" s="64"/>
      <c r="K82" s="65"/>
      <c r="L82" s="63"/>
      <c r="M82" s="37"/>
      <c r="N82" s="60"/>
      <c r="O82" s="65"/>
      <c r="P82" s="64"/>
      <c r="Q82" s="37"/>
      <c r="R82" s="65"/>
      <c r="S82" s="37"/>
      <c r="T82" s="60"/>
    </row>
    <row r="83" customFormat="false" ht="50.25" hidden="false" customHeight="true" outlineLevel="0" collapsed="false">
      <c r="A83" s="8"/>
      <c r="B83" s="75"/>
      <c r="C83" s="59"/>
      <c r="D83" s="31"/>
      <c r="E83" s="33"/>
      <c r="F83" s="31"/>
      <c r="G83" s="33"/>
      <c r="H83" s="31"/>
      <c r="I83" s="30"/>
      <c r="J83" s="67"/>
      <c r="K83" s="33"/>
      <c r="L83" s="63"/>
      <c r="M83" s="30"/>
      <c r="N83" s="31"/>
      <c r="O83" s="33"/>
      <c r="P83" s="33"/>
      <c r="Q83" s="30"/>
      <c r="R83" s="33"/>
      <c r="S83" s="30"/>
      <c r="T83" s="31"/>
    </row>
    <row r="84" customFormat="false" ht="50.25" hidden="false" customHeight="true" outlineLevel="0" collapsed="false">
      <c r="A84" s="8"/>
      <c r="B84" s="75"/>
      <c r="C84" s="59"/>
      <c r="D84" s="60"/>
      <c r="E84" s="65"/>
      <c r="F84" s="65"/>
      <c r="G84" s="65"/>
      <c r="H84" s="60"/>
      <c r="I84" s="37"/>
      <c r="J84" s="64"/>
      <c r="K84" s="65"/>
      <c r="L84" s="63"/>
      <c r="M84" s="37"/>
      <c r="N84" s="60"/>
      <c r="O84" s="65"/>
      <c r="P84" s="64"/>
      <c r="Q84" s="37"/>
      <c r="R84" s="65"/>
      <c r="S84" s="37"/>
      <c r="T84" s="60"/>
    </row>
    <row r="85" customFormat="false" ht="50.25" hidden="false" customHeight="true" outlineLevel="0" collapsed="false">
      <c r="A85" s="8"/>
      <c r="B85" s="75"/>
      <c r="C85" s="59"/>
      <c r="D85" s="60"/>
      <c r="E85" s="65"/>
      <c r="F85" s="65"/>
      <c r="G85" s="65"/>
      <c r="H85" s="60"/>
      <c r="I85" s="37"/>
      <c r="J85" s="64"/>
      <c r="K85" s="65"/>
      <c r="L85" s="63"/>
      <c r="M85" s="37"/>
      <c r="N85" s="60"/>
      <c r="O85" s="65"/>
      <c r="P85" s="64"/>
      <c r="Q85" s="37"/>
      <c r="R85" s="65"/>
      <c r="S85" s="37"/>
      <c r="T85" s="60"/>
    </row>
    <row r="86" customFormat="false" ht="50.25" hidden="false" customHeight="true" outlineLevel="0" collapsed="false">
      <c r="A86" s="8"/>
      <c r="B86" s="75"/>
      <c r="C86" s="59"/>
      <c r="D86" s="60"/>
      <c r="E86" s="65"/>
      <c r="F86" s="65"/>
      <c r="G86" s="65"/>
      <c r="H86" s="60"/>
      <c r="I86" s="37"/>
      <c r="J86" s="64"/>
      <c r="K86" s="65"/>
      <c r="L86" s="63"/>
      <c r="M86" s="37"/>
      <c r="N86" s="60"/>
      <c r="O86" s="65"/>
      <c r="P86" s="64"/>
      <c r="Q86" s="37"/>
      <c r="R86" s="65"/>
      <c r="S86" s="37"/>
      <c r="T86" s="60"/>
    </row>
    <row r="87" customFormat="false" ht="50.25" hidden="false" customHeight="true" outlineLevel="0" collapsed="false">
      <c r="A87" s="8"/>
      <c r="B87" s="75"/>
      <c r="C87" s="59"/>
      <c r="D87" s="60"/>
      <c r="E87" s="65"/>
      <c r="F87" s="65"/>
      <c r="G87" s="65"/>
      <c r="H87" s="60"/>
      <c r="I87" s="37"/>
      <c r="J87" s="64"/>
      <c r="K87" s="65"/>
      <c r="L87" s="63"/>
      <c r="M87" s="37"/>
      <c r="N87" s="60"/>
      <c r="O87" s="65"/>
      <c r="P87" s="64"/>
      <c r="Q87" s="37"/>
      <c r="R87" s="65"/>
      <c r="S87" s="37"/>
      <c r="T87" s="60"/>
    </row>
    <row r="88" customFormat="false" ht="50.25" hidden="false" customHeight="true" outlineLevel="0" collapsed="false">
      <c r="A88" s="8"/>
      <c r="B88" s="75"/>
      <c r="C88" s="59"/>
      <c r="D88" s="60"/>
      <c r="E88" s="65"/>
      <c r="F88" s="65"/>
      <c r="G88" s="65"/>
      <c r="H88" s="60"/>
      <c r="I88" s="37"/>
      <c r="J88" s="64"/>
      <c r="K88" s="65"/>
      <c r="L88" s="63"/>
      <c r="M88" s="37"/>
      <c r="N88" s="60"/>
      <c r="O88" s="65"/>
      <c r="P88" s="64"/>
      <c r="Q88" s="37"/>
      <c r="R88" s="65"/>
      <c r="S88" s="37"/>
      <c r="T88" s="60"/>
    </row>
    <row r="89" customFormat="false" ht="50.25" hidden="false" customHeight="true" outlineLevel="0" collapsed="false">
      <c r="A89" s="8"/>
      <c r="B89" s="75"/>
      <c r="C89" s="59"/>
      <c r="D89" s="60"/>
      <c r="E89" s="65"/>
      <c r="F89" s="65"/>
      <c r="G89" s="65"/>
      <c r="H89" s="60"/>
      <c r="I89" s="37"/>
      <c r="J89" s="64"/>
      <c r="K89" s="65"/>
      <c r="L89" s="63"/>
      <c r="M89" s="37"/>
      <c r="N89" s="60"/>
      <c r="O89" s="65"/>
      <c r="P89" s="64"/>
      <c r="Q89" s="37"/>
      <c r="R89" s="65"/>
      <c r="S89" s="37"/>
      <c r="T89" s="60"/>
    </row>
    <row r="90" customFormat="false" ht="50.25" hidden="false" customHeight="true" outlineLevel="0" collapsed="false">
      <c r="A90" s="8"/>
      <c r="B90" s="75"/>
      <c r="C90" s="59"/>
      <c r="D90" s="60"/>
      <c r="E90" s="65"/>
      <c r="F90" s="65"/>
      <c r="G90" s="65"/>
      <c r="H90" s="60"/>
      <c r="I90" s="37"/>
      <c r="J90" s="64"/>
      <c r="K90" s="65"/>
      <c r="L90" s="63"/>
      <c r="M90" s="37"/>
      <c r="N90" s="60"/>
      <c r="O90" s="65"/>
      <c r="P90" s="64"/>
      <c r="Q90" s="37"/>
      <c r="R90" s="65"/>
      <c r="S90" s="37"/>
      <c r="T90" s="60"/>
    </row>
    <row r="91" customFormat="false" ht="50.25" hidden="false" customHeight="true" outlineLevel="0" collapsed="false">
      <c r="A91" s="8"/>
      <c r="B91" s="75"/>
      <c r="C91" s="59"/>
      <c r="D91" s="60"/>
      <c r="E91" s="65"/>
      <c r="F91" s="65"/>
      <c r="G91" s="65"/>
      <c r="H91" s="60"/>
      <c r="I91" s="37"/>
      <c r="J91" s="64"/>
      <c r="K91" s="65"/>
      <c r="L91" s="63"/>
      <c r="M91" s="37"/>
      <c r="N91" s="60"/>
      <c r="O91" s="65"/>
      <c r="P91" s="64"/>
      <c r="Q91" s="37"/>
      <c r="R91" s="65"/>
      <c r="S91" s="37"/>
      <c r="T91" s="60"/>
    </row>
    <row r="92" customFormat="false" ht="50.25" hidden="false" customHeight="true" outlineLevel="0" collapsed="false">
      <c r="A92" s="8"/>
      <c r="B92" s="75"/>
      <c r="C92" s="59"/>
      <c r="D92" s="60"/>
      <c r="E92" s="65"/>
      <c r="F92" s="65"/>
      <c r="G92" s="65"/>
      <c r="H92" s="60"/>
      <c r="I92" s="37"/>
      <c r="J92" s="64"/>
      <c r="K92" s="65"/>
      <c r="L92" s="63"/>
      <c r="M92" s="37"/>
      <c r="N92" s="60"/>
      <c r="O92" s="65"/>
      <c r="P92" s="64"/>
      <c r="Q92" s="37"/>
      <c r="R92" s="65"/>
      <c r="S92" s="37"/>
      <c r="T92" s="60"/>
    </row>
    <row r="93" customFormat="false" ht="50.25" hidden="false" customHeight="true" outlineLevel="0" collapsed="false">
      <c r="A93" s="8"/>
      <c r="B93" s="75"/>
      <c r="C93" s="59"/>
      <c r="D93" s="60"/>
      <c r="E93" s="65"/>
      <c r="F93" s="65"/>
      <c r="G93" s="65"/>
      <c r="H93" s="60"/>
      <c r="I93" s="37"/>
      <c r="J93" s="64"/>
      <c r="K93" s="65"/>
      <c r="L93" s="63"/>
      <c r="M93" s="37"/>
      <c r="N93" s="60"/>
      <c r="O93" s="65"/>
      <c r="P93" s="64"/>
      <c r="Q93" s="37"/>
      <c r="R93" s="65"/>
      <c r="S93" s="37"/>
      <c r="T93" s="60"/>
    </row>
    <row r="94" customFormat="false" ht="50.25" hidden="false" customHeight="true" outlineLevel="0" collapsed="false">
      <c r="A94" s="8"/>
      <c r="B94" s="75"/>
      <c r="C94" s="59"/>
      <c r="D94" s="60"/>
      <c r="E94" s="65"/>
      <c r="F94" s="65"/>
      <c r="G94" s="65"/>
      <c r="H94" s="60"/>
      <c r="I94" s="37"/>
      <c r="J94" s="64"/>
      <c r="K94" s="65"/>
      <c r="L94" s="63"/>
      <c r="M94" s="37"/>
      <c r="N94" s="60"/>
      <c r="O94" s="65"/>
      <c r="P94" s="64"/>
      <c r="Q94" s="37"/>
      <c r="R94" s="65"/>
      <c r="S94" s="37"/>
      <c r="T94" s="60"/>
    </row>
    <row r="95" customFormat="false" ht="50.25" hidden="false" customHeight="true" outlineLevel="0" collapsed="false">
      <c r="A95" s="8"/>
      <c r="B95" s="75"/>
      <c r="C95" s="59"/>
      <c r="D95" s="31"/>
      <c r="E95" s="33"/>
      <c r="F95" s="31"/>
      <c r="G95" s="33"/>
      <c r="H95" s="31"/>
      <c r="I95" s="30"/>
      <c r="J95" s="67"/>
      <c r="K95" s="33"/>
      <c r="L95" s="63"/>
      <c r="M95" s="30"/>
      <c r="N95" s="31"/>
      <c r="O95" s="33"/>
      <c r="P95" s="33"/>
      <c r="Q95" s="30"/>
      <c r="R95" s="33"/>
      <c r="S95" s="30"/>
      <c r="T95" s="31"/>
    </row>
    <row r="96" customFormat="false" ht="50.25" hidden="false" customHeight="true" outlineLevel="0" collapsed="false">
      <c r="A96" s="8"/>
      <c r="B96" s="75"/>
      <c r="C96" s="59"/>
      <c r="D96" s="60"/>
      <c r="E96" s="65"/>
      <c r="F96" s="65"/>
      <c r="G96" s="65"/>
      <c r="H96" s="60"/>
      <c r="I96" s="37"/>
      <c r="J96" s="64"/>
      <c r="K96" s="65"/>
      <c r="L96" s="63"/>
      <c r="M96" s="37"/>
      <c r="N96" s="60"/>
      <c r="O96" s="65"/>
      <c r="P96" s="33"/>
      <c r="Q96" s="37"/>
      <c r="R96" s="65"/>
      <c r="S96" s="37"/>
      <c r="T96" s="60"/>
    </row>
    <row r="97" customFormat="false" ht="50.25" hidden="false" customHeight="true" outlineLevel="0" collapsed="false">
      <c r="A97" s="8"/>
      <c r="B97" s="75"/>
      <c r="C97" s="59"/>
      <c r="D97" s="60"/>
      <c r="E97" s="65"/>
      <c r="F97" s="65"/>
      <c r="G97" s="65"/>
      <c r="H97" s="60"/>
      <c r="I97" s="37"/>
      <c r="J97" s="64"/>
      <c r="K97" s="65"/>
      <c r="L97" s="63"/>
      <c r="M97" s="37"/>
      <c r="N97" s="60"/>
      <c r="O97" s="65"/>
      <c r="P97" s="64"/>
      <c r="Q97" s="37"/>
      <c r="R97" s="65"/>
      <c r="S97" s="37"/>
      <c r="T97" s="60"/>
    </row>
    <row r="98" customFormat="false" ht="50.25" hidden="false" customHeight="true" outlineLevel="0" collapsed="false">
      <c r="A98" s="8"/>
      <c r="B98" s="75"/>
      <c r="C98" s="59"/>
      <c r="D98" s="31"/>
      <c r="E98" s="33"/>
      <c r="F98" s="31"/>
      <c r="G98" s="33"/>
      <c r="H98" s="31"/>
      <c r="I98" s="30"/>
      <c r="J98" s="67"/>
      <c r="K98" s="33"/>
      <c r="L98" s="63"/>
      <c r="M98" s="30"/>
      <c r="N98" s="31"/>
      <c r="O98" s="33"/>
      <c r="P98" s="33"/>
      <c r="Q98" s="30"/>
      <c r="R98" s="33"/>
      <c r="S98" s="30"/>
      <c r="T98" s="31"/>
    </row>
    <row r="99" customFormat="false" ht="50.25" hidden="false" customHeight="true" outlineLevel="0" collapsed="false">
      <c r="A99" s="8"/>
      <c r="B99" s="75"/>
      <c r="C99" s="59"/>
      <c r="D99" s="69"/>
      <c r="E99" s="69"/>
      <c r="F99" s="69"/>
      <c r="G99" s="69"/>
      <c r="H99" s="69"/>
      <c r="I99" s="74"/>
      <c r="J99" s="69"/>
      <c r="K99" s="69"/>
      <c r="L99" s="73"/>
      <c r="M99" s="74"/>
      <c r="N99" s="69"/>
      <c r="O99" s="69"/>
      <c r="P99" s="62"/>
      <c r="Q99" s="74"/>
      <c r="R99" s="62"/>
      <c r="S99" s="74"/>
      <c r="T99" s="69"/>
    </row>
    <row r="100" customFormat="false" ht="50.25" hidden="false" customHeight="true" outlineLevel="0" collapsed="false">
      <c r="A100" s="8"/>
      <c r="B100" s="75"/>
      <c r="C100" s="59"/>
      <c r="D100" s="69"/>
      <c r="E100" s="69"/>
      <c r="F100" s="69"/>
      <c r="G100" s="69"/>
      <c r="H100" s="69"/>
      <c r="I100" s="74"/>
      <c r="J100" s="69"/>
      <c r="K100" s="69"/>
      <c r="L100" s="73"/>
      <c r="M100" s="74"/>
      <c r="N100" s="69"/>
      <c r="O100" s="69"/>
      <c r="P100" s="62"/>
      <c r="Q100" s="74"/>
      <c r="R100" s="62"/>
      <c r="S100" s="74"/>
      <c r="T100" s="69"/>
    </row>
    <row r="101" customFormat="false" ht="50.25" hidden="false" customHeight="true" outlineLevel="0" collapsed="false">
      <c r="A101" s="8"/>
      <c r="B101" s="75"/>
      <c r="C101" s="59"/>
      <c r="D101" s="69"/>
      <c r="E101" s="69"/>
      <c r="F101" s="69"/>
      <c r="G101" s="69"/>
      <c r="H101" s="69"/>
      <c r="I101" s="74"/>
      <c r="J101" s="69"/>
      <c r="K101" s="69"/>
      <c r="L101" s="73"/>
      <c r="M101" s="74"/>
      <c r="N101" s="69"/>
      <c r="O101" s="69"/>
      <c r="P101" s="62"/>
      <c r="Q101" s="74"/>
      <c r="R101" s="62"/>
      <c r="S101" s="74"/>
      <c r="T101" s="69"/>
    </row>
    <row r="102" customFormat="false" ht="50.25" hidden="false" customHeight="true" outlineLevel="0" collapsed="false">
      <c r="A102" s="8"/>
      <c r="B102" s="75"/>
      <c r="C102" s="59"/>
      <c r="D102" s="69"/>
      <c r="E102" s="69"/>
      <c r="F102" s="69"/>
      <c r="G102" s="69"/>
      <c r="H102" s="69"/>
      <c r="I102" s="74"/>
      <c r="J102" s="69"/>
      <c r="K102" s="69"/>
      <c r="L102" s="73"/>
      <c r="M102" s="74"/>
      <c r="N102" s="69"/>
      <c r="O102" s="69"/>
      <c r="P102" s="62"/>
      <c r="Q102" s="74"/>
      <c r="R102" s="62"/>
      <c r="S102" s="74"/>
      <c r="T102" s="69"/>
    </row>
    <row r="103" customFormat="false" ht="50.25" hidden="false" customHeight="true" outlineLevel="0" collapsed="false">
      <c r="A103" s="8"/>
      <c r="B103" s="75"/>
      <c r="C103" s="59"/>
      <c r="D103" s="69"/>
      <c r="E103" s="69"/>
      <c r="F103" s="69"/>
      <c r="G103" s="69"/>
      <c r="H103" s="69"/>
      <c r="I103" s="74"/>
      <c r="J103" s="69"/>
      <c r="K103" s="69"/>
      <c r="L103" s="73"/>
      <c r="M103" s="74"/>
      <c r="N103" s="69"/>
      <c r="O103" s="69"/>
      <c r="P103" s="62"/>
      <c r="Q103" s="74"/>
      <c r="R103" s="62"/>
      <c r="S103" s="74"/>
      <c r="T103" s="69"/>
    </row>
    <row r="104" customFormat="false" ht="50.25" hidden="false" customHeight="true" outlineLevel="0" collapsed="false">
      <c r="A104" s="8"/>
      <c r="B104" s="75"/>
      <c r="C104" s="59"/>
      <c r="D104" s="69"/>
      <c r="E104" s="69"/>
      <c r="F104" s="69"/>
      <c r="G104" s="69"/>
      <c r="H104" s="69"/>
      <c r="I104" s="74"/>
      <c r="J104" s="69"/>
      <c r="K104" s="69"/>
      <c r="L104" s="73"/>
      <c r="M104" s="74"/>
      <c r="N104" s="69"/>
      <c r="O104" s="69"/>
      <c r="P104" s="62"/>
      <c r="Q104" s="74"/>
      <c r="R104" s="62"/>
      <c r="S104" s="74"/>
      <c r="T104" s="69"/>
    </row>
    <row r="105" customFormat="false" ht="50.25" hidden="false" customHeight="true" outlineLevel="0" collapsed="false">
      <c r="A105" s="8"/>
      <c r="B105" s="75"/>
      <c r="C105" s="59"/>
      <c r="D105" s="69"/>
      <c r="E105" s="69"/>
      <c r="F105" s="69"/>
      <c r="G105" s="69"/>
      <c r="H105" s="69"/>
      <c r="I105" s="74"/>
      <c r="J105" s="69"/>
      <c r="K105" s="69"/>
      <c r="L105" s="73"/>
      <c r="M105" s="74"/>
      <c r="N105" s="69"/>
      <c r="O105" s="69"/>
      <c r="P105" s="62"/>
      <c r="Q105" s="74"/>
      <c r="R105" s="62"/>
      <c r="S105" s="74"/>
      <c r="T105" s="69"/>
    </row>
    <row r="106" customFormat="false" ht="50.25" hidden="false" customHeight="true" outlineLevel="0" collapsed="false">
      <c r="A106" s="8"/>
      <c r="B106" s="75"/>
      <c r="C106" s="59"/>
      <c r="D106" s="69"/>
      <c r="E106" s="69"/>
      <c r="F106" s="69"/>
      <c r="G106" s="69"/>
      <c r="H106" s="69"/>
      <c r="I106" s="74"/>
      <c r="J106" s="69"/>
      <c r="K106" s="69"/>
      <c r="L106" s="73"/>
      <c r="M106" s="74"/>
      <c r="N106" s="69"/>
      <c r="O106" s="69"/>
      <c r="P106" s="62"/>
      <c r="Q106" s="74"/>
      <c r="R106" s="62"/>
      <c r="S106" s="74"/>
      <c r="T106" s="69"/>
    </row>
    <row r="107" customFormat="false" ht="50.25" hidden="false" customHeight="true" outlineLevel="0" collapsed="false">
      <c r="A107" s="8"/>
      <c r="B107" s="75"/>
      <c r="C107" s="59"/>
      <c r="D107" s="32"/>
      <c r="E107" s="76"/>
      <c r="F107" s="77"/>
      <c r="G107" s="76"/>
      <c r="H107" s="31"/>
      <c r="I107" s="78"/>
      <c r="J107" s="79"/>
      <c r="K107" s="76"/>
      <c r="L107" s="80"/>
      <c r="M107" s="30"/>
      <c r="N107" s="31"/>
      <c r="O107" s="67"/>
      <c r="P107" s="67"/>
      <c r="Q107" s="30"/>
      <c r="R107" s="67"/>
      <c r="S107" s="30"/>
      <c r="T107" s="31"/>
    </row>
    <row r="108" customFormat="false" ht="50.25" hidden="false" customHeight="true" outlineLevel="0" collapsed="false">
      <c r="A108" s="8"/>
      <c r="B108" s="75"/>
      <c r="C108" s="59"/>
      <c r="D108" s="31"/>
      <c r="E108" s="77"/>
      <c r="F108" s="77"/>
      <c r="G108" s="77"/>
      <c r="H108" s="31"/>
      <c r="I108" s="78"/>
      <c r="J108" s="79"/>
      <c r="K108" s="77"/>
      <c r="L108" s="80"/>
      <c r="M108" s="78"/>
      <c r="N108" s="31"/>
      <c r="O108" s="77"/>
      <c r="P108" s="76"/>
      <c r="Q108" s="78"/>
      <c r="R108" s="76"/>
      <c r="S108" s="78"/>
      <c r="T108" s="31"/>
    </row>
    <row r="109" customFormat="false" ht="50.25" hidden="false" customHeight="true" outlineLevel="0" collapsed="false">
      <c r="A109" s="8"/>
      <c r="B109" s="75"/>
      <c r="C109" s="59"/>
      <c r="D109" s="32"/>
      <c r="E109" s="76"/>
      <c r="F109" s="77"/>
      <c r="G109" s="76"/>
      <c r="H109" s="31"/>
      <c r="I109" s="78"/>
      <c r="J109" s="79"/>
      <c r="K109" s="76"/>
      <c r="L109" s="80"/>
      <c r="M109" s="78"/>
      <c r="N109" s="31"/>
      <c r="O109" s="77"/>
      <c r="P109" s="67"/>
      <c r="Q109" s="78"/>
      <c r="R109" s="67"/>
      <c r="S109" s="78"/>
      <c r="T109" s="31"/>
    </row>
    <row r="110" customFormat="false" ht="50.25" hidden="false" customHeight="true" outlineLevel="0" collapsed="false">
      <c r="A110" s="8"/>
      <c r="B110" s="75"/>
      <c r="C110" s="59"/>
      <c r="D110" s="32"/>
      <c r="E110" s="76"/>
      <c r="F110" s="77"/>
      <c r="G110" s="76"/>
      <c r="H110" s="31"/>
      <c r="I110" s="78"/>
      <c r="J110" s="79"/>
      <c r="K110" s="76"/>
      <c r="L110" s="80"/>
      <c r="M110" s="30"/>
      <c r="N110" s="31"/>
      <c r="O110" s="67"/>
      <c r="P110" s="67"/>
      <c r="Q110" s="30"/>
      <c r="R110" s="67"/>
      <c r="S110" s="30"/>
      <c r="T110" s="31"/>
    </row>
    <row r="111" customFormat="false" ht="50.25" hidden="false" customHeight="true" outlineLevel="0" collapsed="false">
      <c r="A111" s="8"/>
      <c r="B111" s="75"/>
      <c r="C111" s="59"/>
      <c r="D111" s="31"/>
      <c r="E111" s="76"/>
      <c r="F111" s="77"/>
      <c r="G111" s="76"/>
      <c r="H111" s="31"/>
      <c r="I111" s="78"/>
      <c r="J111" s="79"/>
      <c r="K111" s="76"/>
      <c r="L111" s="80"/>
      <c r="M111" s="30"/>
      <c r="N111" s="31"/>
      <c r="O111" s="67"/>
      <c r="P111" s="67"/>
      <c r="Q111" s="30"/>
      <c r="R111" s="67"/>
      <c r="S111" s="30"/>
      <c r="T111" s="31"/>
    </row>
    <row r="112" customFormat="false" ht="48.6" hidden="false" customHeight="true" outlineLevel="0" collapsed="false">
      <c r="A112" s="8"/>
      <c r="B112" s="75"/>
      <c r="C112" s="59"/>
      <c r="D112" s="32"/>
      <c r="E112" s="76"/>
      <c r="F112" s="77"/>
      <c r="G112" s="76"/>
      <c r="H112" s="31"/>
      <c r="I112" s="78"/>
      <c r="J112" s="79"/>
      <c r="K112" s="76"/>
      <c r="L112" s="80"/>
      <c r="M112" s="78"/>
      <c r="N112" s="31"/>
      <c r="O112" s="77"/>
      <c r="P112" s="67"/>
      <c r="Q112" s="78"/>
      <c r="R112" s="67"/>
      <c r="S112" s="78"/>
      <c r="T112" s="31"/>
    </row>
    <row r="113" customFormat="false" ht="48.6" hidden="false" customHeight="true" outlineLevel="0" collapsed="false">
      <c r="A113" s="8"/>
      <c r="B113" s="75"/>
      <c r="C113" s="59"/>
      <c r="D113" s="32"/>
      <c r="E113" s="76"/>
      <c r="F113" s="77"/>
      <c r="G113" s="76"/>
      <c r="H113" s="31"/>
      <c r="I113" s="78"/>
      <c r="J113" s="79"/>
      <c r="K113" s="76"/>
      <c r="L113" s="80"/>
      <c r="M113" s="78"/>
      <c r="N113" s="31"/>
      <c r="O113" s="77"/>
      <c r="P113" s="67"/>
      <c r="Q113" s="78"/>
      <c r="R113" s="67"/>
      <c r="S113" s="78"/>
      <c r="T113" s="31"/>
    </row>
    <row r="114" customFormat="false" ht="48.6" hidden="false" customHeight="true" outlineLevel="0" collapsed="false">
      <c r="A114" s="8"/>
      <c r="B114" s="75"/>
      <c r="C114" s="59"/>
      <c r="D114" s="31"/>
      <c r="E114" s="77"/>
      <c r="F114" s="77"/>
      <c r="G114" s="77"/>
      <c r="H114" s="31"/>
      <c r="I114" s="78"/>
      <c r="J114" s="79"/>
      <c r="K114" s="77"/>
      <c r="L114" s="80"/>
      <c r="M114" s="78"/>
      <c r="N114" s="31"/>
      <c r="O114" s="77"/>
      <c r="P114" s="76"/>
      <c r="Q114" s="78"/>
      <c r="R114" s="76"/>
      <c r="S114" s="78"/>
      <c r="T114" s="31"/>
    </row>
    <row r="115" customFormat="false" ht="48.6" hidden="false" customHeight="true" outlineLevel="0" collapsed="false">
      <c r="A115" s="8"/>
      <c r="B115" s="75"/>
      <c r="C115" s="59"/>
      <c r="D115" s="31"/>
      <c r="E115" s="77"/>
      <c r="F115" s="77"/>
      <c r="G115" s="77"/>
      <c r="H115" s="31"/>
      <c r="I115" s="78"/>
      <c r="J115" s="79"/>
      <c r="K115" s="77"/>
      <c r="L115" s="80"/>
      <c r="M115" s="78"/>
      <c r="N115" s="31"/>
      <c r="O115" s="77"/>
      <c r="P115" s="76"/>
      <c r="Q115" s="78"/>
      <c r="R115" s="76"/>
      <c r="S115" s="78"/>
      <c r="T115" s="31"/>
    </row>
    <row r="116" customFormat="false" ht="48.6" hidden="false" customHeight="true" outlineLevel="0" collapsed="false">
      <c r="A116" s="8"/>
      <c r="B116" s="75"/>
      <c r="C116" s="59"/>
      <c r="D116" s="32"/>
      <c r="E116" s="76"/>
      <c r="F116" s="77"/>
      <c r="G116" s="76"/>
      <c r="H116" s="31"/>
      <c r="I116" s="78"/>
      <c r="J116" s="79"/>
      <c r="K116" s="76"/>
      <c r="L116" s="80"/>
      <c r="M116" s="30"/>
      <c r="N116" s="31"/>
      <c r="O116" s="67"/>
      <c r="P116" s="67"/>
      <c r="Q116" s="30"/>
      <c r="R116" s="67"/>
      <c r="S116" s="30"/>
      <c r="T116" s="31"/>
    </row>
    <row r="117" customFormat="false" ht="48.6" hidden="false" customHeight="true" outlineLevel="0" collapsed="false">
      <c r="A117" s="8"/>
      <c r="B117" s="75"/>
      <c r="C117" s="59"/>
      <c r="D117" s="32"/>
      <c r="E117" s="76"/>
      <c r="F117" s="77"/>
      <c r="G117" s="76"/>
      <c r="H117" s="31"/>
      <c r="I117" s="78"/>
      <c r="J117" s="79"/>
      <c r="K117" s="76"/>
      <c r="L117" s="80"/>
      <c r="M117" s="30"/>
      <c r="N117" s="31"/>
      <c r="O117" s="67"/>
      <c r="P117" s="67"/>
      <c r="Q117" s="30"/>
      <c r="R117" s="67"/>
      <c r="S117" s="30"/>
      <c r="T117" s="31"/>
    </row>
    <row r="118" customFormat="false" ht="48.6" hidden="false" customHeight="true" outlineLevel="0" collapsed="false">
      <c r="A118" s="8"/>
      <c r="B118" s="75"/>
      <c r="C118" s="59"/>
      <c r="D118" s="32"/>
      <c r="E118" s="76"/>
      <c r="F118" s="77"/>
      <c r="G118" s="76"/>
      <c r="H118" s="31"/>
      <c r="I118" s="78"/>
      <c r="J118" s="79"/>
      <c r="K118" s="76"/>
      <c r="L118" s="80"/>
      <c r="M118" s="78"/>
      <c r="N118" s="31"/>
      <c r="O118" s="77"/>
      <c r="P118" s="67"/>
      <c r="Q118" s="78"/>
      <c r="R118" s="67"/>
      <c r="S118" s="78"/>
      <c r="T118" s="31"/>
    </row>
    <row r="119" customFormat="false" ht="48.6" hidden="false" customHeight="true" outlineLevel="0" collapsed="false">
      <c r="A119" s="8"/>
      <c r="B119" s="75"/>
      <c r="C119" s="59"/>
      <c r="D119" s="32"/>
      <c r="E119" s="76"/>
      <c r="F119" s="77"/>
      <c r="G119" s="76"/>
      <c r="H119" s="31"/>
      <c r="I119" s="78"/>
      <c r="J119" s="79"/>
      <c r="K119" s="76"/>
      <c r="L119" s="80"/>
      <c r="M119" s="78"/>
      <c r="N119" s="31"/>
      <c r="O119" s="77"/>
      <c r="P119" s="67"/>
      <c r="Q119" s="78"/>
      <c r="R119" s="67"/>
      <c r="S119" s="78"/>
      <c r="T119" s="31"/>
    </row>
    <row r="120" customFormat="false" ht="48.6" hidden="false" customHeight="true" outlineLevel="0" collapsed="false">
      <c r="A120" s="8"/>
      <c r="B120" s="75"/>
      <c r="C120" s="59"/>
      <c r="D120" s="32"/>
      <c r="E120" s="76"/>
      <c r="F120" s="77"/>
      <c r="G120" s="76"/>
      <c r="H120" s="31"/>
      <c r="I120" s="78"/>
      <c r="J120" s="79"/>
      <c r="K120" s="76"/>
      <c r="L120" s="80"/>
      <c r="M120" s="78"/>
      <c r="N120" s="31"/>
      <c r="O120" s="77"/>
      <c r="P120" s="67"/>
      <c r="Q120" s="78"/>
      <c r="R120" s="67"/>
      <c r="S120" s="78"/>
      <c r="T120" s="31"/>
    </row>
    <row r="121" customFormat="false" ht="48.6" hidden="false" customHeight="true" outlineLevel="0" collapsed="false">
      <c r="A121" s="8"/>
      <c r="B121" s="75"/>
      <c r="C121" s="59"/>
      <c r="D121" s="32"/>
      <c r="E121" s="76"/>
      <c r="F121" s="77"/>
      <c r="G121" s="76"/>
      <c r="H121" s="31"/>
      <c r="I121" s="78"/>
      <c r="J121" s="79"/>
      <c r="K121" s="76"/>
      <c r="L121" s="80"/>
      <c r="M121" s="78"/>
      <c r="N121" s="31"/>
      <c r="O121" s="77"/>
      <c r="P121" s="67"/>
      <c r="Q121" s="78"/>
      <c r="R121" s="67"/>
      <c r="S121" s="78"/>
      <c r="T121" s="31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116:H121 H107 H109:H113">
    <cfRule type="expression" priority="2" aboveAverage="0" equalAverage="0" bottom="0" percent="0" rank="0" text="" dxfId="26">
      <formula>AND(NOT($F116=""),$J116="")</formula>
    </cfRule>
  </conditionalFormatting>
  <conditionalFormatting sqref="J110:J111 J117:J121">
    <cfRule type="expression" priority="3" aboveAverage="0" equalAverage="0" bottom="0" percent="0" rank="0" text="" dxfId="27">
      <formula>AND(NOT($F110=""),$L110="")</formula>
    </cfRule>
  </conditionalFormatting>
  <conditionalFormatting sqref="L116 L112 L107 L109:L110">
    <cfRule type="expression" priority="4" aboveAverage="0" equalAverage="0" bottom="0" percent="0" rank="0" text="" dxfId="28">
      <formula>AND(NOT($F116=""),$N116="")</formula>
    </cfRule>
  </conditionalFormatting>
  <conditionalFormatting sqref="D116 D112 D107 D109:D110">
    <cfRule type="expression" priority="5" aboveAverage="0" equalAverage="0" bottom="0" percent="0" rank="0" text="" dxfId="29">
      <formula>AND(NOT($F116=""),$A116=1)</formula>
    </cfRule>
  </conditionalFormatting>
  <conditionalFormatting sqref="L121">
    <cfRule type="expression" priority="6" aboveAverage="0" equalAverage="0" bottom="0" percent="0" rank="0" text="" dxfId="30">
      <formula>AND(NOT($F121=""),#REF!="")</formula>
    </cfRule>
  </conditionalFormatting>
  <conditionalFormatting sqref="D121">
    <cfRule type="expression" priority="7" aboveAverage="0" equalAverage="0" bottom="0" percent="0" rank="0" text="" dxfId="31">
      <formula>AND(NOT($F121=""),#REF!=1)</formula>
    </cfRule>
  </conditionalFormatting>
  <conditionalFormatting sqref="L117">
    <cfRule type="expression" priority="8" aboveAverage="0" equalAverage="0" bottom="0" percent="0" rank="0" text="" dxfId="32">
      <formula>AND(NOT($F117=""),#REF!="")</formula>
    </cfRule>
  </conditionalFormatting>
  <conditionalFormatting sqref="D117">
    <cfRule type="expression" priority="9" aboveAverage="0" equalAverage="0" bottom="0" percent="0" rank="0" text="" dxfId="33">
      <formula>AND(NOT($F117=""),#REF!=1)</formula>
    </cfRule>
  </conditionalFormatting>
  <conditionalFormatting sqref="L111">
    <cfRule type="expression" priority="10" aboveAverage="0" equalAverage="0" bottom="0" percent="0" rank="0" text="" dxfId="34">
      <formula>AND(NOT($F111=""),#REF!="")</formula>
    </cfRule>
  </conditionalFormatting>
  <conditionalFormatting sqref="L118">
    <cfRule type="expression" priority="11" aboveAverage="0" equalAverage="0" bottom="0" percent="0" rank="0" text="" dxfId="35">
      <formula>AND(NOT($F118=""),#REF!="")</formula>
    </cfRule>
  </conditionalFormatting>
  <conditionalFormatting sqref="D118">
    <cfRule type="expression" priority="12" aboveAverage="0" equalAverage="0" bottom="0" percent="0" rank="0" text="" dxfId="36">
      <formula>AND(NOT($F118=""),#REF!=1)</formula>
    </cfRule>
  </conditionalFormatting>
  <conditionalFormatting sqref="L119">
    <cfRule type="expression" priority="13" aboveAverage="0" equalAverage="0" bottom="0" percent="0" rank="0" text="" dxfId="37">
      <formula>AND(NOT($F119=""),#REF!="")</formula>
    </cfRule>
  </conditionalFormatting>
  <conditionalFormatting sqref="D119">
    <cfRule type="expression" priority="14" aboveAverage="0" equalAverage="0" bottom="0" percent="0" rank="0" text="" dxfId="38">
      <formula>AND(NOT($F119=""),#REF!=1)</formula>
    </cfRule>
  </conditionalFormatting>
  <conditionalFormatting sqref="L120">
    <cfRule type="expression" priority="15" aboveAverage="0" equalAverage="0" bottom="0" percent="0" rank="0" text="" dxfId="39">
      <formula>AND(NOT($F120=""),#REF!="")</formula>
    </cfRule>
  </conditionalFormatting>
  <conditionalFormatting sqref="D120">
    <cfRule type="expression" priority="16" aboveAverage="0" equalAverage="0" bottom="0" percent="0" rank="0" text="" dxfId="40">
      <formula>AND(NOT($F120=""),#REF!=1)</formula>
    </cfRule>
  </conditionalFormatting>
  <conditionalFormatting sqref="L113">
    <cfRule type="expression" priority="17" aboveAverage="0" equalAverage="0" bottom="0" percent="0" rank="0" text="" dxfId="41">
      <formula>AND(NOT($F113=""),#REF!="")</formula>
    </cfRule>
  </conditionalFormatting>
  <conditionalFormatting sqref="D113">
    <cfRule type="expression" priority="18" aboveAverage="0" equalAverage="0" bottom="0" percent="0" rank="0" text="" dxfId="42">
      <formula>AND(NOT($F113=""),#REF!=1)</formula>
    </cfRule>
  </conditionalFormatting>
  <conditionalFormatting sqref="J107">
    <cfRule type="expression" priority="19" aboveAverage="0" equalAverage="0" bottom="0" percent="0" rank="0" text="" dxfId="43">
      <formula>AND(NOT($F107=""),$L107="")</formula>
    </cfRule>
  </conditionalFormatting>
  <conditionalFormatting sqref="J108">
    <cfRule type="expression" priority="20" aboveAverage="0" equalAverage="0" bottom="0" percent="0" rank="0" text="" dxfId="44">
      <formula>AND(NOT($F108=""),$L108="")</formula>
    </cfRule>
  </conditionalFormatting>
  <conditionalFormatting sqref="J109">
    <cfRule type="expression" priority="21" aboveAverage="0" equalAverage="0" bottom="0" percent="0" rank="0" text="" dxfId="45">
      <formula>AND(NOT($F109=""),$L109="")</formula>
    </cfRule>
  </conditionalFormatting>
  <conditionalFormatting sqref="J112">
    <cfRule type="expression" priority="22" aboveAverage="0" equalAverage="0" bottom="0" percent="0" rank="0" text="" dxfId="46">
      <formula>AND(NOT($F112=""),$L112="")</formula>
    </cfRule>
  </conditionalFormatting>
  <conditionalFormatting sqref="J113">
    <cfRule type="expression" priority="23" aboveAverage="0" equalAverage="0" bottom="0" percent="0" rank="0" text="" dxfId="47">
      <formula>AND(NOT($F113=""),$L113="")</formula>
    </cfRule>
  </conditionalFormatting>
  <conditionalFormatting sqref="J114:J115">
    <cfRule type="expression" priority="24" aboveAverage="0" equalAverage="0" bottom="0" percent="0" rank="0" text="" dxfId="48">
      <formula>AND(NOT($F114=""),$L114="")</formula>
    </cfRule>
  </conditionalFormatting>
  <conditionalFormatting sqref="J116">
    <cfRule type="expression" priority="25" aboveAverage="0" equalAverage="0" bottom="0" percent="0" rank="0" text="" dxfId="49">
      <formula>AND(NOT($F116=""),$L116="")</formula>
    </cfRule>
  </conditionalFormatting>
  <conditionalFormatting sqref="J2:J5">
    <cfRule type="expression" priority="26" aboveAverage="0" equalAverage="0" bottom="0" percent="0" rank="0" text="" dxfId="50">
      <formula>AND(NOT($F2=""),$L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 K1 O1 Q1 B4:C4 S4 B6:C12 E6:E11 G6:G11 I6:I11 K6:M11 O6:S11 E13:E29 G13:G29 I13:I29 K13:M29 O13:S29 B18:C37 E32 G32 I32 K32:M32 O32:S32 E35 G35 I35 K35:M35 O35:S35 E38:E43 G38:G43 I38:I43 K38:M43 O38:S43 E47:E48 G47:G48 I47:I48 K47 M47:M48 O47:S48 K48:L48 L51 P53 P55 E56:E57 G56:G57 I56:I57 K56:K57 M56:M57 O56:S57 P79:P80 E83 G83 I83 K83 M83 O83:S83 E95 G95 I95 K95 M95 O95:S95 P96 E98 G98 I98 K98 M98 O98:S9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0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41"/>
      <c r="C2" s="41"/>
      <c r="D2" s="10" t="s">
        <v>136</v>
      </c>
      <c r="E2" s="9"/>
      <c r="F2" s="24"/>
      <c r="G2" s="9"/>
      <c r="H2" s="10" t="s">
        <v>137</v>
      </c>
      <c r="I2" s="9"/>
      <c r="J2" s="24" t="s">
        <v>16</v>
      </c>
      <c r="K2" s="9"/>
      <c r="L2" s="26" t="s">
        <v>87</v>
      </c>
      <c r="M2" s="9"/>
      <c r="N2" s="10" t="s">
        <v>138</v>
      </c>
      <c r="O2" s="9"/>
      <c r="P2" s="26" t="s">
        <v>19</v>
      </c>
      <c r="Q2" s="9"/>
      <c r="R2" s="26" t="s">
        <v>27</v>
      </c>
      <c r="S2" s="9"/>
      <c r="T2" s="24" t="s">
        <v>139</v>
      </c>
    </row>
    <row r="3" s="7" customFormat="true" ht="50.25" hidden="false" customHeight="true" outlineLevel="0" collapsed="false">
      <c r="A3" s="8"/>
      <c r="B3" s="41"/>
      <c r="C3" s="41"/>
      <c r="D3" s="10"/>
      <c r="E3" s="9"/>
      <c r="F3" s="24"/>
      <c r="G3" s="9"/>
      <c r="H3" s="10"/>
      <c r="I3" s="9"/>
      <c r="J3" s="24"/>
      <c r="K3" s="9"/>
      <c r="L3" s="9"/>
      <c r="M3" s="9"/>
      <c r="N3" s="24"/>
      <c r="O3" s="9"/>
      <c r="P3" s="9"/>
      <c r="Q3" s="9"/>
      <c r="R3" s="9"/>
      <c r="S3" s="9"/>
      <c r="T3" s="24"/>
    </row>
    <row r="4" s="7" customFormat="true" ht="50.25" hidden="false" customHeight="true" outlineLevel="0" collapsed="false">
      <c r="A4" s="8"/>
      <c r="B4" s="41"/>
      <c r="C4" s="41"/>
      <c r="D4" s="24"/>
      <c r="E4" s="9"/>
      <c r="F4" s="24"/>
      <c r="G4" s="9"/>
      <c r="H4" s="10"/>
      <c r="I4" s="9"/>
      <c r="J4" s="24"/>
      <c r="K4" s="9"/>
      <c r="L4" s="9"/>
      <c r="M4" s="9"/>
      <c r="N4" s="24"/>
      <c r="O4" s="9"/>
      <c r="P4" s="9"/>
      <c r="Q4" s="9"/>
      <c r="R4" s="9"/>
      <c r="S4" s="9"/>
      <c r="T4" s="50"/>
    </row>
    <row r="5" s="7" customFormat="true" ht="50.25" hidden="false" customHeight="true" outlineLevel="0" collapsed="false">
      <c r="A5" s="8"/>
      <c r="B5" s="41"/>
      <c r="C5" s="41"/>
      <c r="D5" s="24"/>
      <c r="E5" s="9"/>
      <c r="F5" s="24"/>
      <c r="G5" s="9"/>
      <c r="H5" s="10"/>
      <c r="I5" s="9"/>
      <c r="J5" s="24"/>
      <c r="K5" s="9"/>
      <c r="L5" s="9"/>
      <c r="M5" s="9"/>
      <c r="N5" s="24"/>
      <c r="O5" s="9"/>
      <c r="P5" s="9"/>
      <c r="Q5" s="9"/>
      <c r="R5" s="9"/>
      <c r="S5" s="9"/>
      <c r="T5" s="24"/>
    </row>
    <row r="6" s="7" customFormat="true" ht="50.25" hidden="false" customHeight="true" outlineLevel="0" collapsed="false">
      <c r="A6" s="8"/>
      <c r="B6" s="41"/>
      <c r="C6" s="41"/>
      <c r="D6" s="24"/>
      <c r="E6" s="9"/>
      <c r="F6" s="24"/>
      <c r="G6" s="9"/>
      <c r="H6" s="24"/>
      <c r="I6" s="9"/>
      <c r="J6" s="24"/>
      <c r="K6" s="9"/>
      <c r="L6" s="26"/>
      <c r="M6" s="9"/>
      <c r="N6" s="24"/>
      <c r="O6" s="9"/>
      <c r="P6" s="9"/>
      <c r="Q6" s="9"/>
      <c r="R6" s="9"/>
      <c r="S6" s="9"/>
      <c r="T6" s="24"/>
    </row>
    <row r="7" s="7" customFormat="true" ht="50.25" hidden="false" customHeight="true" outlineLevel="0" collapsed="false">
      <c r="A7" s="8"/>
      <c r="B7" s="41"/>
      <c r="C7" s="41"/>
      <c r="D7" s="24"/>
      <c r="E7" s="9"/>
      <c r="F7" s="24"/>
      <c r="G7" s="9"/>
      <c r="H7" s="10"/>
      <c r="I7" s="9"/>
      <c r="J7" s="24"/>
      <c r="K7" s="9"/>
      <c r="L7" s="9"/>
      <c r="M7" s="9"/>
      <c r="N7" s="24"/>
      <c r="O7" s="9"/>
      <c r="P7" s="9"/>
      <c r="Q7" s="9"/>
      <c r="R7" s="9"/>
      <c r="S7" s="9"/>
      <c r="T7" s="24"/>
    </row>
    <row r="8" s="7" customFormat="true" ht="50.25" hidden="false" customHeight="true" outlineLevel="0" collapsed="false">
      <c r="A8" s="8"/>
      <c r="B8" s="41"/>
      <c r="C8" s="41"/>
      <c r="D8" s="24"/>
      <c r="E8" s="9"/>
      <c r="F8" s="24"/>
      <c r="G8" s="9"/>
      <c r="H8" s="10"/>
      <c r="I8" s="9"/>
      <c r="J8" s="24"/>
      <c r="K8" s="9"/>
      <c r="L8" s="9"/>
      <c r="M8" s="9"/>
      <c r="N8" s="24"/>
      <c r="O8" s="9"/>
      <c r="P8" s="9"/>
      <c r="Q8" s="9"/>
      <c r="R8" s="9"/>
      <c r="S8" s="9"/>
      <c r="T8" s="24"/>
    </row>
    <row r="9" s="7" customFormat="true" ht="50.25" hidden="false" customHeight="true" outlineLevel="0" collapsed="false">
      <c r="A9" s="8"/>
      <c r="B9" s="41"/>
      <c r="C9" s="41"/>
      <c r="D9" s="24"/>
      <c r="E9" s="9"/>
      <c r="F9" s="24"/>
      <c r="G9" s="9"/>
      <c r="H9" s="24"/>
      <c r="I9" s="9"/>
      <c r="J9" s="24"/>
      <c r="K9" s="9"/>
      <c r="L9" s="9"/>
      <c r="M9" s="9"/>
      <c r="N9" s="24"/>
      <c r="O9" s="9"/>
      <c r="P9" s="9"/>
      <c r="Q9" s="9"/>
      <c r="R9" s="9"/>
      <c r="S9" s="9"/>
      <c r="T9" s="24"/>
    </row>
    <row r="10" s="7" customFormat="true" ht="50.25" hidden="false" customHeight="true" outlineLevel="0" collapsed="false">
      <c r="A10" s="8"/>
      <c r="B10" s="9"/>
      <c r="C10" s="9"/>
      <c r="D10" s="24"/>
      <c r="E10" s="9"/>
      <c r="F10" s="24"/>
      <c r="G10" s="9"/>
      <c r="H10" s="24"/>
      <c r="I10" s="9"/>
      <c r="J10" s="24"/>
      <c r="K10" s="9"/>
      <c r="L10" s="9"/>
      <c r="M10" s="9"/>
      <c r="N10" s="24"/>
      <c r="O10" s="9"/>
      <c r="P10" s="9"/>
      <c r="Q10" s="9"/>
      <c r="R10" s="9"/>
      <c r="S10" s="9"/>
      <c r="T10" s="24"/>
    </row>
    <row r="11" s="7" customFormat="true" ht="50.25" hidden="false" customHeight="true" outlineLevel="0" collapsed="false">
      <c r="A11" s="8"/>
      <c r="B11" s="9"/>
      <c r="C11" s="9"/>
      <c r="D11" s="24"/>
      <c r="E11" s="9"/>
      <c r="F11" s="24"/>
      <c r="G11" s="9"/>
      <c r="H11" s="24"/>
      <c r="I11" s="9"/>
      <c r="J11" s="24"/>
      <c r="K11" s="9"/>
      <c r="L11" s="9"/>
      <c r="M11" s="9"/>
      <c r="N11" s="24"/>
      <c r="O11" s="9"/>
      <c r="P11" s="9"/>
      <c r="Q11" s="9"/>
      <c r="R11" s="9"/>
      <c r="S11" s="9"/>
      <c r="T11" s="24"/>
    </row>
    <row r="12" s="7" customFormat="true" ht="50.25" hidden="false" customHeight="true" outlineLevel="0" collapsed="false">
      <c r="A12" s="8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8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5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5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5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5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5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5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5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5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5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5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5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5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5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5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5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5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5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5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5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9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9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9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9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9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9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9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9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9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9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9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9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9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9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9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9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9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9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9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9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9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9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9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9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9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9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9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9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9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9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9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9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9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9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9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9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9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9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9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9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9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9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9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9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9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9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9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9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9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9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9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9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9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9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9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9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9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9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9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9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9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9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9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9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7:H8">
    <cfRule type="expression" priority="2" aboveAverage="0" equalAverage="0" bottom="0" percent="0" rank="0" text="" dxfId="51">
      <formula>AND(NOT($F7=""),$J7="")</formula>
    </cfRule>
  </conditionalFormatting>
  <conditionalFormatting sqref="L6">
    <cfRule type="expression" priority="3" aboveAverage="0" equalAverage="0" bottom="0" percent="0" rank="0" text="" dxfId="52">
      <formula>AND(NOT($F6=""),$N6="")</formula>
    </cfRule>
  </conditionalFormatting>
  <conditionalFormatting sqref="H6">
    <cfRule type="expression" priority="4" aboveAverage="0" equalAverage="0" bottom="0" percent="0" rank="0" text="" dxfId="53">
      <formula>AND(NOT($F6=""),$J6="")</formula>
    </cfRule>
  </conditionalFormatting>
  <conditionalFormatting sqref="D6">
    <cfRule type="expression" priority="5" aboveAverage="0" equalAverage="0" bottom="0" percent="0" rank="0" text="" dxfId="54">
      <formula>AND(NOT($F6=""),$A6=1)</formula>
    </cfRule>
  </conditionalFormatting>
  <conditionalFormatting sqref="L7:L8">
    <cfRule type="expression" priority="6" aboveAverage="0" equalAverage="0" bottom="0" percent="0" rank="0" text="" dxfId="55">
      <formula>AND(NOT($F7=""),#REF!="")</formula>
    </cfRule>
  </conditionalFormatting>
  <conditionalFormatting sqref="D7:D8">
    <cfRule type="expression" priority="7" aboveAverage="0" equalAverage="0" bottom="0" percent="0" rank="0" text="" dxfId="56">
      <formula>AND(NOT($F7=""),#REF!=1)</formula>
    </cfRule>
  </conditionalFormatting>
  <conditionalFormatting sqref="J6">
    <cfRule type="expression" priority="8" aboveAverage="0" equalAverage="0" bottom="0" percent="0" rank="0" text="" dxfId="57">
      <formula>AND(NOT($F6=""),$L6="")</formula>
    </cfRule>
  </conditionalFormatting>
  <conditionalFormatting sqref="J7:J8">
    <cfRule type="expression" priority="9" aboveAverage="0" equalAverage="0" bottom="0" percent="0" rank="0" text="" dxfId="58">
      <formula>AND(NOT($F7=""),$L7="")</formula>
    </cfRule>
  </conditionalFormatting>
  <conditionalFormatting sqref="H2:H5">
    <cfRule type="expression" priority="10" aboveAverage="0" equalAverage="0" bottom="0" percent="0" rank="0" text="" dxfId="59">
      <formula>AND(NOT($F2=""),$J2="")</formula>
    </cfRule>
  </conditionalFormatting>
  <conditionalFormatting sqref="L3">
    <cfRule type="expression" priority="11" aboveAverage="0" equalAverage="0" bottom="0" percent="0" rank="0" text="" dxfId="60">
      <formula>AND(NOT($F3=""),$N3="")</formula>
    </cfRule>
  </conditionalFormatting>
  <conditionalFormatting sqref="D2:D3">
    <cfRule type="expression" priority="12" aboveAverage="0" equalAverage="0" bottom="0" percent="0" rank="0" text="" dxfId="61">
      <formula>AND(NOT($F2=""),$A2=1)</formula>
    </cfRule>
  </conditionalFormatting>
  <conditionalFormatting sqref="L2">
    <cfRule type="expression" priority="13" aboveAverage="0" equalAverage="0" bottom="0" percent="0" rank="0" text="" dxfId="62">
      <formula>AND(NOT($F2=""),$N2="")</formula>
    </cfRule>
  </conditionalFormatting>
  <conditionalFormatting sqref="L4:L5">
    <cfRule type="expression" priority="14" aboveAverage="0" equalAverage="0" bottom="0" percent="0" rank="0" text="" dxfId="63">
      <formula>AND(NOT($F4=""),#REF!="")</formula>
    </cfRule>
  </conditionalFormatting>
  <conditionalFormatting sqref="D4:D5">
    <cfRule type="expression" priority="15" aboveAverage="0" equalAverage="0" bottom="0" percent="0" rank="0" text="" dxfId="64">
      <formula>AND(NOT($F4=""),#REF!=1)</formula>
    </cfRule>
  </conditionalFormatting>
  <conditionalFormatting sqref="J2:J3">
    <cfRule type="expression" priority="16" aboveAverage="0" equalAverage="0" bottom="0" percent="0" rank="0" text="" dxfId="65">
      <formula>AND(NOT($F2=""),$L2="")</formula>
    </cfRule>
  </conditionalFormatting>
  <conditionalFormatting sqref="J4:J5">
    <cfRule type="expression" priority="17" aboveAverage="0" equalAverage="0" bottom="0" percent="0" rank="0" text="" dxfId="66">
      <formula>AND(NOT($F4=""),$L4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 K1:K8 O1:O2 Q1:Q2 B2:C29 E2:E29 G2:G29 I2:I29 L2:M8 P2 R2:S2 O3:S29 K9:M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49.2" hidden="false" customHeight="true" outlineLevel="0" collapsed="false">
      <c r="A2" s="21"/>
      <c r="B2" s="23"/>
      <c r="C2" s="23"/>
      <c r="D2" s="10" t="s">
        <v>11</v>
      </c>
      <c r="E2" s="9"/>
      <c r="F2" s="24"/>
      <c r="G2" s="9"/>
      <c r="H2" s="24"/>
      <c r="I2" s="9"/>
      <c r="J2" s="24"/>
      <c r="K2" s="9"/>
      <c r="L2" s="9"/>
      <c r="M2" s="9"/>
      <c r="N2" s="31"/>
      <c r="O2" s="9"/>
      <c r="P2" s="9"/>
      <c r="Q2" s="9"/>
      <c r="R2" s="9"/>
      <c r="S2" s="9"/>
      <c r="T2" s="24"/>
    </row>
    <row r="3" s="7" customFormat="true" ht="49.2" hidden="false" customHeight="true" outlineLevel="0" collapsed="false">
      <c r="A3" s="21"/>
      <c r="B3" s="23"/>
      <c r="C3" s="23"/>
      <c r="D3" s="24"/>
      <c r="E3" s="9"/>
      <c r="F3" s="24"/>
      <c r="G3" s="9"/>
      <c r="H3" s="24"/>
      <c r="I3" s="9"/>
      <c r="J3" s="24"/>
      <c r="K3" s="9"/>
      <c r="L3" s="9"/>
      <c r="M3" s="9"/>
      <c r="N3" s="31"/>
      <c r="O3" s="9"/>
      <c r="P3" s="9"/>
      <c r="Q3" s="9"/>
      <c r="R3" s="9"/>
      <c r="S3" s="9"/>
      <c r="T3" s="24"/>
    </row>
    <row r="4" s="7" customFormat="true" ht="49.2" hidden="false" customHeight="true" outlineLevel="0" collapsed="false">
      <c r="A4" s="21"/>
      <c r="B4" s="23"/>
      <c r="C4" s="23"/>
      <c r="D4" s="24"/>
      <c r="E4" s="9"/>
      <c r="F4" s="24"/>
      <c r="G4" s="9"/>
      <c r="H4" s="24"/>
      <c r="I4" s="9"/>
      <c r="J4" s="24"/>
      <c r="K4" s="9"/>
      <c r="L4" s="9"/>
      <c r="M4" s="9"/>
      <c r="N4" s="31"/>
      <c r="O4" s="9"/>
      <c r="P4" s="9"/>
      <c r="Q4" s="9"/>
      <c r="R4" s="9"/>
      <c r="S4" s="9"/>
      <c r="T4" s="24"/>
    </row>
    <row r="5" s="7" customFormat="true" ht="49.2" hidden="false" customHeight="true" outlineLevel="0" collapsed="false">
      <c r="A5" s="21"/>
      <c r="B5" s="23"/>
      <c r="C5" s="23"/>
      <c r="D5" s="24"/>
      <c r="E5" s="9"/>
      <c r="F5" s="24"/>
      <c r="G5" s="9"/>
      <c r="H5" s="24"/>
      <c r="I5" s="9"/>
      <c r="J5" s="24"/>
      <c r="K5" s="9"/>
      <c r="L5" s="9"/>
      <c r="M5" s="9"/>
      <c r="N5" s="24"/>
      <c r="O5" s="9"/>
      <c r="P5" s="9"/>
      <c r="Q5" s="9"/>
      <c r="R5" s="9"/>
      <c r="S5" s="9"/>
      <c r="T5" s="24"/>
    </row>
    <row r="6" s="7" customFormat="true" ht="49.2" hidden="false" customHeight="true" outlineLevel="0" collapsed="false">
      <c r="A6" s="21"/>
      <c r="B6" s="23"/>
      <c r="C6" s="23"/>
      <c r="D6" s="24"/>
      <c r="E6" s="9"/>
      <c r="F6" s="24"/>
      <c r="G6" s="9"/>
      <c r="H6" s="24"/>
      <c r="I6" s="9"/>
      <c r="J6" s="24"/>
      <c r="K6" s="9"/>
      <c r="L6" s="9"/>
      <c r="M6" s="9"/>
      <c r="N6" s="24"/>
      <c r="O6" s="9"/>
      <c r="P6" s="9"/>
      <c r="Q6" s="9"/>
      <c r="R6" s="9"/>
      <c r="S6" s="9"/>
      <c r="T6" s="24"/>
    </row>
    <row r="7" s="7" customFormat="true" ht="49.2" hidden="false" customHeight="true" outlineLevel="0" collapsed="false">
      <c r="A7" s="8" t="n">
        <v>6</v>
      </c>
      <c r="B7" s="9"/>
      <c r="C7" s="9"/>
      <c r="D7" s="24"/>
      <c r="E7" s="9"/>
      <c r="F7" s="24"/>
      <c r="G7" s="9"/>
      <c r="H7" s="24"/>
      <c r="I7" s="9"/>
      <c r="J7" s="24"/>
      <c r="K7" s="9"/>
      <c r="L7" s="9"/>
      <c r="M7" s="9"/>
      <c r="N7" s="31"/>
      <c r="O7" s="9"/>
      <c r="P7" s="9"/>
      <c r="Q7" s="9"/>
      <c r="R7" s="9"/>
      <c r="S7" s="9"/>
      <c r="T7" s="24"/>
    </row>
    <row r="8" s="7" customFormat="true" ht="49.2" hidden="false" customHeight="true" outlineLevel="0" collapsed="false">
      <c r="A8" s="81"/>
      <c r="B8" s="41"/>
      <c r="C8" s="41"/>
      <c r="D8" s="74"/>
      <c r="E8" s="82"/>
      <c r="F8" s="74"/>
      <c r="G8" s="82"/>
      <c r="H8" s="74"/>
      <c r="I8" s="82"/>
      <c r="J8" s="74"/>
      <c r="K8" s="82"/>
      <c r="L8" s="82"/>
      <c r="M8" s="82"/>
      <c r="N8" s="74"/>
      <c r="O8" s="82"/>
      <c r="P8" s="82"/>
      <c r="Q8" s="82"/>
      <c r="R8" s="82"/>
      <c r="S8" s="82"/>
      <c r="T8" s="30"/>
    </row>
    <row r="9" s="7" customFormat="true" ht="49.2" hidden="false" customHeight="true" outlineLevel="0" collapsed="false">
      <c r="A9" s="81"/>
      <c r="B9" s="41"/>
      <c r="C9" s="41"/>
      <c r="D9" s="74"/>
      <c r="E9" s="82"/>
      <c r="F9" s="74"/>
      <c r="G9" s="82"/>
      <c r="H9" s="74"/>
      <c r="I9" s="82"/>
      <c r="J9" s="74"/>
      <c r="K9" s="82"/>
      <c r="L9" s="82"/>
      <c r="M9" s="82"/>
      <c r="N9" s="74"/>
      <c r="O9" s="82"/>
      <c r="P9" s="82"/>
      <c r="Q9" s="82"/>
      <c r="R9" s="82"/>
      <c r="S9" s="82"/>
      <c r="T9" s="30"/>
    </row>
    <row r="10" s="7" customFormat="true" ht="49.2" hidden="false" customHeight="true" outlineLevel="0" collapsed="false">
      <c r="A10" s="8"/>
      <c r="B10" s="9"/>
      <c r="C10" s="9"/>
      <c r="D10" s="50"/>
      <c r="E10" s="49"/>
      <c r="F10" s="50"/>
      <c r="G10" s="49"/>
      <c r="H10" s="50"/>
      <c r="I10" s="49"/>
      <c r="J10" s="50"/>
      <c r="K10" s="49"/>
      <c r="L10" s="49"/>
      <c r="M10" s="49"/>
      <c r="N10" s="50"/>
      <c r="O10" s="49"/>
      <c r="P10" s="49"/>
      <c r="Q10" s="49"/>
      <c r="R10" s="49"/>
      <c r="S10" s="49"/>
      <c r="T10" s="24"/>
    </row>
    <row r="11" s="7" customFormat="true" ht="50.25" hidden="false" customHeight="true" outlineLevel="0" collapsed="false">
      <c r="A11" s="11"/>
      <c r="B11" s="9"/>
      <c r="C11" s="9"/>
      <c r="D11" s="24"/>
      <c r="E11" s="9"/>
      <c r="F11" s="24"/>
      <c r="G11" s="9"/>
      <c r="H11" s="24"/>
      <c r="I11" s="9"/>
      <c r="J11" s="24"/>
      <c r="K11" s="9"/>
      <c r="L11" s="9"/>
      <c r="M11" s="9"/>
      <c r="N11" s="24"/>
      <c r="O11" s="9"/>
      <c r="P11" s="9"/>
      <c r="Q11" s="9"/>
      <c r="R11" s="9"/>
      <c r="S11" s="9"/>
      <c r="T11" s="24"/>
    </row>
    <row r="12" s="7" customFormat="true" ht="50.25" hidden="false" customHeight="true" outlineLevel="0" collapsed="false">
      <c r="A12" s="11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49.2" hidden="false" customHeight="true" outlineLevel="0" collapsed="false">
      <c r="A2" s="21"/>
      <c r="B2" s="23"/>
      <c r="C2" s="23"/>
      <c r="D2" s="10" t="s">
        <v>11</v>
      </c>
      <c r="E2" s="9"/>
      <c r="F2" s="24"/>
      <c r="G2" s="9"/>
      <c r="H2" s="24"/>
      <c r="I2" s="9"/>
      <c r="J2" s="24"/>
      <c r="K2" s="9"/>
      <c r="L2" s="9"/>
      <c r="M2" s="9"/>
      <c r="N2" s="31"/>
      <c r="O2" s="9"/>
      <c r="P2" s="9"/>
      <c r="Q2" s="9"/>
      <c r="R2" s="9"/>
      <c r="S2" s="9"/>
      <c r="T2" s="24"/>
    </row>
    <row r="3" s="7" customFormat="true" ht="49.2" hidden="false" customHeight="true" outlineLevel="0" collapsed="false">
      <c r="A3" s="21"/>
      <c r="B3" s="23"/>
      <c r="C3" s="23"/>
      <c r="D3" s="24"/>
      <c r="E3" s="9"/>
      <c r="F3" s="24"/>
      <c r="G3" s="9"/>
      <c r="H3" s="24"/>
      <c r="I3" s="9"/>
      <c r="J3" s="24"/>
      <c r="K3" s="9"/>
      <c r="L3" s="9"/>
      <c r="M3" s="9"/>
      <c r="N3" s="31"/>
      <c r="O3" s="9"/>
      <c r="P3" s="9"/>
      <c r="Q3" s="9"/>
      <c r="R3" s="9"/>
      <c r="S3" s="9"/>
      <c r="T3" s="24"/>
    </row>
    <row r="4" s="7" customFormat="true" ht="49.2" hidden="false" customHeight="true" outlineLevel="0" collapsed="false">
      <c r="A4" s="21"/>
      <c r="B4" s="23"/>
      <c r="C4" s="23"/>
      <c r="D4" s="24"/>
      <c r="E4" s="9"/>
      <c r="F4" s="24"/>
      <c r="G4" s="9"/>
      <c r="H4" s="24"/>
      <c r="I4" s="9"/>
      <c r="J4" s="24"/>
      <c r="K4" s="9"/>
      <c r="L4" s="9"/>
      <c r="M4" s="9"/>
      <c r="N4" s="31"/>
      <c r="O4" s="9"/>
      <c r="P4" s="9"/>
      <c r="Q4" s="9"/>
      <c r="R4" s="9"/>
      <c r="S4" s="9"/>
      <c r="T4" s="24"/>
    </row>
    <row r="5" s="7" customFormat="true" ht="49.2" hidden="false" customHeight="true" outlineLevel="0" collapsed="false">
      <c r="A5" s="21"/>
      <c r="B5" s="23"/>
      <c r="C5" s="23"/>
      <c r="D5" s="24"/>
      <c r="E5" s="9"/>
      <c r="F5" s="24"/>
      <c r="G5" s="9"/>
      <c r="H5" s="24"/>
      <c r="I5" s="9"/>
      <c r="J5" s="24"/>
      <c r="K5" s="9"/>
      <c r="L5" s="9"/>
      <c r="M5" s="9"/>
      <c r="N5" s="24"/>
      <c r="O5" s="9"/>
      <c r="P5" s="9"/>
      <c r="Q5" s="9"/>
      <c r="R5" s="9"/>
      <c r="S5" s="9"/>
      <c r="T5" s="24"/>
    </row>
    <row r="6" s="7" customFormat="true" ht="49.2" hidden="false" customHeight="true" outlineLevel="0" collapsed="false">
      <c r="A6" s="21"/>
      <c r="B6" s="23"/>
      <c r="C6" s="23"/>
      <c r="D6" s="24"/>
      <c r="E6" s="9"/>
      <c r="F6" s="24"/>
      <c r="G6" s="9"/>
      <c r="H6" s="24"/>
      <c r="I6" s="9"/>
      <c r="J6" s="24"/>
      <c r="K6" s="9"/>
      <c r="L6" s="9"/>
      <c r="M6" s="9"/>
      <c r="N6" s="24"/>
      <c r="O6" s="9"/>
      <c r="P6" s="9"/>
      <c r="Q6" s="9"/>
      <c r="R6" s="9"/>
      <c r="S6" s="9"/>
      <c r="T6" s="24"/>
    </row>
    <row r="7" s="7" customFormat="true" ht="49.2" hidden="false" customHeight="true" outlineLevel="0" collapsed="false">
      <c r="A7" s="8"/>
      <c r="B7" s="9"/>
      <c r="C7" s="9"/>
      <c r="D7" s="24"/>
      <c r="E7" s="9"/>
      <c r="F7" s="24"/>
      <c r="G7" s="9"/>
      <c r="H7" s="24"/>
      <c r="I7" s="9"/>
      <c r="J7" s="24"/>
      <c r="K7" s="9"/>
      <c r="L7" s="9"/>
      <c r="M7" s="9"/>
      <c r="N7" s="31"/>
      <c r="O7" s="9"/>
      <c r="P7" s="9"/>
      <c r="Q7" s="9"/>
      <c r="R7" s="9"/>
      <c r="S7" s="9"/>
      <c r="T7" s="24"/>
    </row>
    <row r="8" s="7" customFormat="true" ht="49.2" hidden="false" customHeight="true" outlineLevel="0" collapsed="false">
      <c r="A8" s="81"/>
      <c r="B8" s="41"/>
      <c r="C8" s="41"/>
      <c r="D8" s="74"/>
      <c r="E8" s="82"/>
      <c r="F8" s="74"/>
      <c r="G8" s="82"/>
      <c r="H8" s="74"/>
      <c r="I8" s="82"/>
      <c r="J8" s="74"/>
      <c r="K8" s="82"/>
      <c r="L8" s="82"/>
      <c r="M8" s="82"/>
      <c r="N8" s="74"/>
      <c r="O8" s="82"/>
      <c r="P8" s="82"/>
      <c r="Q8" s="82"/>
      <c r="R8" s="82"/>
      <c r="S8" s="82"/>
      <c r="T8" s="30"/>
    </row>
    <row r="9" s="7" customFormat="true" ht="49.2" hidden="false" customHeight="true" outlineLevel="0" collapsed="false">
      <c r="A9" s="81"/>
      <c r="B9" s="41"/>
      <c r="C9" s="41"/>
      <c r="D9" s="74"/>
      <c r="E9" s="82"/>
      <c r="F9" s="74"/>
      <c r="G9" s="82"/>
      <c r="H9" s="74"/>
      <c r="I9" s="82"/>
      <c r="J9" s="74"/>
      <c r="K9" s="82"/>
      <c r="L9" s="82"/>
      <c r="M9" s="82"/>
      <c r="N9" s="74"/>
      <c r="O9" s="82"/>
      <c r="P9" s="82"/>
      <c r="Q9" s="82"/>
      <c r="R9" s="82"/>
      <c r="S9" s="82"/>
      <c r="T9" s="30"/>
    </row>
    <row r="10" s="7" customFormat="true" ht="49.2" hidden="false" customHeight="true" outlineLevel="0" collapsed="false">
      <c r="A10" s="8"/>
      <c r="B10" s="9"/>
      <c r="C10" s="9"/>
      <c r="D10" s="50"/>
      <c r="E10" s="49"/>
      <c r="F10" s="50"/>
      <c r="G10" s="49"/>
      <c r="H10" s="50"/>
      <c r="I10" s="49"/>
      <c r="J10" s="50"/>
      <c r="K10" s="49"/>
      <c r="L10" s="49"/>
      <c r="M10" s="49"/>
      <c r="N10" s="50"/>
      <c r="O10" s="49"/>
      <c r="P10" s="49"/>
      <c r="Q10" s="49"/>
      <c r="R10" s="49"/>
      <c r="S10" s="49"/>
      <c r="T10" s="24"/>
    </row>
    <row r="11" s="7" customFormat="true" ht="50.25" hidden="false" customHeight="true" outlineLevel="0" collapsed="false">
      <c r="A11" s="11"/>
      <c r="B11" s="9"/>
      <c r="C11" s="9"/>
      <c r="D11" s="24"/>
      <c r="E11" s="9"/>
      <c r="F11" s="24"/>
      <c r="G11" s="9"/>
      <c r="H11" s="24"/>
      <c r="I11" s="9"/>
      <c r="J11" s="24"/>
      <c r="K11" s="9"/>
      <c r="L11" s="9"/>
      <c r="M11" s="9"/>
      <c r="N11" s="24"/>
      <c r="O11" s="9"/>
      <c r="P11" s="9"/>
      <c r="Q11" s="9"/>
      <c r="R11" s="9"/>
      <c r="S11" s="9"/>
      <c r="T11" s="24"/>
    </row>
    <row r="12" s="7" customFormat="true" ht="50.25" hidden="false" customHeight="true" outlineLevel="0" collapsed="false">
      <c r="A12" s="11"/>
      <c r="B12" s="9"/>
      <c r="C12" s="9"/>
      <c r="D12" s="24"/>
      <c r="E12" s="9"/>
      <c r="F12" s="24"/>
      <c r="G12" s="9"/>
      <c r="H12" s="24"/>
      <c r="I12" s="9"/>
      <c r="J12" s="24"/>
      <c r="K12" s="9"/>
      <c r="L12" s="9"/>
      <c r="M12" s="9"/>
      <c r="N12" s="24"/>
      <c r="O12" s="9"/>
      <c r="P12" s="9"/>
      <c r="Q12" s="9"/>
      <c r="R12" s="9"/>
      <c r="S12" s="9"/>
      <c r="T12" s="24"/>
    </row>
    <row r="13" s="7" customFormat="true" ht="50.25" hidden="false" customHeight="true" outlineLevel="0" collapsed="false">
      <c r="A13" s="11"/>
      <c r="B13" s="9"/>
      <c r="C13" s="9"/>
      <c r="D13" s="24"/>
      <c r="E13" s="9"/>
      <c r="F13" s="24"/>
      <c r="G13" s="9"/>
      <c r="H13" s="24"/>
      <c r="I13" s="9"/>
      <c r="J13" s="24"/>
      <c r="K13" s="9"/>
      <c r="L13" s="9"/>
      <c r="M13" s="9"/>
      <c r="N13" s="24"/>
      <c r="O13" s="9"/>
      <c r="P13" s="9"/>
      <c r="Q13" s="9"/>
      <c r="R13" s="9"/>
      <c r="S13" s="9"/>
      <c r="T13" s="24"/>
    </row>
    <row r="14" s="7" customFormat="true" ht="50.25" hidden="false" customHeight="true" outlineLevel="0" collapsed="false">
      <c r="A14" s="11"/>
      <c r="B14" s="9"/>
      <c r="C14" s="9"/>
      <c r="D14" s="24"/>
      <c r="E14" s="9"/>
      <c r="F14" s="24"/>
      <c r="G14" s="9"/>
      <c r="H14" s="24"/>
      <c r="I14" s="9"/>
      <c r="J14" s="24"/>
      <c r="K14" s="9"/>
      <c r="L14" s="9"/>
      <c r="M14" s="9"/>
      <c r="N14" s="24"/>
      <c r="O14" s="9"/>
      <c r="P14" s="9"/>
      <c r="Q14" s="9"/>
      <c r="R14" s="9"/>
      <c r="S14" s="9"/>
      <c r="T14" s="24"/>
    </row>
    <row r="15" s="7" customFormat="true" ht="50.25" hidden="false" customHeight="true" outlineLevel="0" collapsed="false">
      <c r="A15" s="11"/>
      <c r="B15" s="9"/>
      <c r="C15" s="9"/>
      <c r="D15" s="24"/>
      <c r="E15" s="9"/>
      <c r="F15" s="24"/>
      <c r="G15" s="9"/>
      <c r="H15" s="24"/>
      <c r="I15" s="9"/>
      <c r="J15" s="24"/>
      <c r="K15" s="9"/>
      <c r="L15" s="9"/>
      <c r="M15" s="9"/>
      <c r="N15" s="24"/>
      <c r="O15" s="9"/>
      <c r="P15" s="9"/>
      <c r="Q15" s="9"/>
      <c r="R15" s="9"/>
      <c r="S15" s="9"/>
      <c r="T15" s="24"/>
    </row>
    <row r="16" s="7" customFormat="true" ht="50.25" hidden="false" customHeight="true" outlineLevel="0" collapsed="false">
      <c r="A16" s="11"/>
      <c r="B16" s="9"/>
      <c r="C16" s="9"/>
      <c r="D16" s="24"/>
      <c r="E16" s="9"/>
      <c r="F16" s="24"/>
      <c r="G16" s="9"/>
      <c r="H16" s="24"/>
      <c r="I16" s="9"/>
      <c r="J16" s="24"/>
      <c r="K16" s="9"/>
      <c r="L16" s="9"/>
      <c r="M16" s="9"/>
      <c r="N16" s="24"/>
      <c r="O16" s="9"/>
      <c r="P16" s="9"/>
      <c r="Q16" s="9"/>
      <c r="R16" s="9"/>
      <c r="S16" s="9"/>
      <c r="T16" s="24"/>
    </row>
    <row r="17" s="7" customFormat="true" ht="50.25" hidden="false" customHeight="true" outlineLevel="0" collapsed="false">
      <c r="A17" s="11"/>
      <c r="B17" s="9"/>
      <c r="C17" s="9"/>
      <c r="D17" s="24"/>
      <c r="E17" s="9"/>
      <c r="F17" s="24"/>
      <c r="G17" s="9"/>
      <c r="H17" s="24"/>
      <c r="I17" s="9"/>
      <c r="J17" s="24"/>
      <c r="K17" s="9"/>
      <c r="L17" s="9"/>
      <c r="M17" s="9"/>
      <c r="N17" s="24"/>
      <c r="O17" s="9"/>
      <c r="P17" s="9"/>
      <c r="Q17" s="9"/>
      <c r="R17" s="9"/>
      <c r="S17" s="9"/>
      <c r="T17" s="24"/>
    </row>
    <row r="18" s="7" customFormat="true" ht="50.25" hidden="false" customHeight="true" outlineLevel="0" collapsed="false">
      <c r="A18" s="11"/>
      <c r="B18" s="9"/>
      <c r="C18" s="9"/>
      <c r="D18" s="24"/>
      <c r="E18" s="9"/>
      <c r="F18" s="24"/>
      <c r="G18" s="9"/>
      <c r="H18" s="24"/>
      <c r="I18" s="9"/>
      <c r="J18" s="24"/>
      <c r="K18" s="9"/>
      <c r="L18" s="9"/>
      <c r="M18" s="9"/>
      <c r="N18" s="24"/>
      <c r="O18" s="9"/>
      <c r="P18" s="9"/>
      <c r="Q18" s="9"/>
      <c r="R18" s="9"/>
      <c r="S18" s="9"/>
      <c r="T18" s="24"/>
    </row>
    <row r="19" s="7" customFormat="true" ht="50.25" hidden="false" customHeight="true" outlineLevel="0" collapsed="false">
      <c r="A19" s="11"/>
      <c r="B19" s="9"/>
      <c r="C19" s="9"/>
      <c r="D19" s="24"/>
      <c r="E19" s="9"/>
      <c r="F19" s="24"/>
      <c r="G19" s="9"/>
      <c r="H19" s="24"/>
      <c r="I19" s="9"/>
      <c r="J19" s="24"/>
      <c r="K19" s="9"/>
      <c r="L19" s="9"/>
      <c r="M19" s="9"/>
      <c r="N19" s="24"/>
      <c r="O19" s="9"/>
      <c r="P19" s="9"/>
      <c r="Q19" s="9"/>
      <c r="R19" s="9"/>
      <c r="S19" s="9"/>
      <c r="T19" s="24"/>
    </row>
    <row r="20" s="7" customFormat="true" ht="50.25" hidden="false" customHeight="true" outlineLevel="0" collapsed="false">
      <c r="A20" s="11"/>
      <c r="B20" s="9"/>
      <c r="C20" s="9"/>
      <c r="D20" s="24"/>
      <c r="E20" s="9"/>
      <c r="F20" s="24"/>
      <c r="G20" s="9"/>
      <c r="H20" s="24"/>
      <c r="I20" s="9"/>
      <c r="J20" s="24"/>
      <c r="K20" s="9"/>
      <c r="L20" s="9"/>
      <c r="M20" s="9"/>
      <c r="N20" s="24"/>
      <c r="O20" s="9"/>
      <c r="P20" s="9"/>
      <c r="Q20" s="9"/>
      <c r="R20" s="9"/>
      <c r="S20" s="9"/>
      <c r="T20" s="24"/>
    </row>
    <row r="21" s="7" customFormat="true" ht="50.25" hidden="false" customHeight="true" outlineLevel="0" collapsed="false">
      <c r="A21" s="11"/>
      <c r="B21" s="9"/>
      <c r="C21" s="9"/>
      <c r="D21" s="24"/>
      <c r="E21" s="9"/>
      <c r="F21" s="24"/>
      <c r="G21" s="9"/>
      <c r="H21" s="24"/>
      <c r="I21" s="9"/>
      <c r="J21" s="24"/>
      <c r="K21" s="9"/>
      <c r="L21" s="9"/>
      <c r="M21" s="9"/>
      <c r="N21" s="24"/>
      <c r="O21" s="9"/>
      <c r="P21" s="9"/>
      <c r="Q21" s="9"/>
      <c r="R21" s="9"/>
      <c r="S21" s="9"/>
      <c r="T21" s="24"/>
    </row>
    <row r="22" s="7" customFormat="true" ht="50.25" hidden="false" customHeight="true" outlineLevel="0" collapsed="false">
      <c r="A22" s="11"/>
      <c r="B22" s="9"/>
      <c r="C22" s="9"/>
      <c r="D22" s="24"/>
      <c r="E22" s="9"/>
      <c r="F22" s="24"/>
      <c r="G22" s="9"/>
      <c r="H22" s="24"/>
      <c r="I22" s="9"/>
      <c r="J22" s="24"/>
      <c r="K22" s="9"/>
      <c r="L22" s="9"/>
      <c r="M22" s="9"/>
      <c r="N22" s="24"/>
      <c r="O22" s="9"/>
      <c r="P22" s="9"/>
      <c r="Q22" s="9"/>
      <c r="R22" s="9"/>
      <c r="S22" s="9"/>
      <c r="T22" s="24"/>
    </row>
    <row r="23" s="7" customFormat="true" ht="50.25" hidden="false" customHeight="true" outlineLevel="0" collapsed="false">
      <c r="A23" s="11"/>
      <c r="B23" s="9"/>
      <c r="C23" s="9"/>
      <c r="D23" s="24"/>
      <c r="E23" s="9"/>
      <c r="F23" s="24"/>
      <c r="G23" s="9"/>
      <c r="H23" s="24"/>
      <c r="I23" s="9"/>
      <c r="J23" s="24"/>
      <c r="K23" s="9"/>
      <c r="L23" s="9"/>
      <c r="M23" s="9"/>
      <c r="N23" s="24"/>
      <c r="O23" s="9"/>
      <c r="P23" s="9"/>
      <c r="Q23" s="9"/>
      <c r="R23" s="9"/>
      <c r="S23" s="9"/>
      <c r="T23" s="24"/>
    </row>
    <row r="24" s="7" customFormat="true" ht="50.25" hidden="false" customHeight="true" outlineLevel="0" collapsed="false">
      <c r="A24" s="11"/>
      <c r="B24" s="9"/>
      <c r="C24" s="9"/>
      <c r="D24" s="24"/>
      <c r="E24" s="9"/>
      <c r="F24" s="24"/>
      <c r="G24" s="9"/>
      <c r="H24" s="24"/>
      <c r="I24" s="9"/>
      <c r="J24" s="24"/>
      <c r="K24" s="9"/>
      <c r="L24" s="9"/>
      <c r="M24" s="9"/>
      <c r="N24" s="24"/>
      <c r="O24" s="9"/>
      <c r="P24" s="9"/>
      <c r="Q24" s="9"/>
      <c r="R24" s="9"/>
      <c r="S24" s="9"/>
      <c r="T24" s="24"/>
    </row>
    <row r="25" s="7" customFormat="true" ht="50.25" hidden="false" customHeight="true" outlineLevel="0" collapsed="false">
      <c r="A25" s="11"/>
      <c r="B25" s="9"/>
      <c r="C25" s="9"/>
      <c r="D25" s="24"/>
      <c r="E25" s="9"/>
      <c r="F25" s="24"/>
      <c r="G25" s="9"/>
      <c r="H25" s="24"/>
      <c r="I25" s="9"/>
      <c r="J25" s="24"/>
      <c r="K25" s="9"/>
      <c r="L25" s="9"/>
      <c r="M25" s="9"/>
      <c r="N25" s="24"/>
      <c r="O25" s="9"/>
      <c r="P25" s="9"/>
      <c r="Q25" s="9"/>
      <c r="R25" s="9"/>
      <c r="S25" s="9"/>
      <c r="T25" s="24"/>
    </row>
    <row r="26" s="7" customFormat="true" ht="50.25" hidden="false" customHeight="true" outlineLevel="0" collapsed="false">
      <c r="A26" s="11"/>
      <c r="B26" s="9"/>
      <c r="C26" s="9"/>
      <c r="D26" s="24"/>
      <c r="E26" s="9"/>
      <c r="F26" s="24"/>
      <c r="G26" s="9"/>
      <c r="H26" s="24"/>
      <c r="I26" s="9"/>
      <c r="J26" s="24"/>
      <c r="K26" s="9"/>
      <c r="L26" s="9"/>
      <c r="M26" s="9"/>
      <c r="N26" s="24"/>
      <c r="O26" s="9"/>
      <c r="P26" s="9"/>
      <c r="Q26" s="9"/>
      <c r="R26" s="9"/>
      <c r="S26" s="9"/>
      <c r="T26" s="24"/>
    </row>
    <row r="27" s="7" customFormat="true" ht="50.25" hidden="false" customHeight="true" outlineLevel="0" collapsed="false">
      <c r="A27" s="11"/>
      <c r="B27" s="9"/>
      <c r="C27" s="9"/>
      <c r="D27" s="24"/>
      <c r="E27" s="9"/>
      <c r="F27" s="24"/>
      <c r="G27" s="9"/>
      <c r="H27" s="24"/>
      <c r="I27" s="9"/>
      <c r="J27" s="24"/>
      <c r="K27" s="9"/>
      <c r="L27" s="9"/>
      <c r="M27" s="9"/>
      <c r="N27" s="24"/>
      <c r="O27" s="9"/>
      <c r="P27" s="9"/>
      <c r="Q27" s="9"/>
      <c r="R27" s="9"/>
      <c r="S27" s="9"/>
      <c r="T27" s="24"/>
    </row>
    <row r="28" s="7" customFormat="true" ht="50.25" hidden="false" customHeight="true" outlineLevel="0" collapsed="false">
      <c r="A28" s="11"/>
      <c r="B28" s="9"/>
      <c r="C28" s="9"/>
      <c r="D28" s="24"/>
      <c r="E28" s="9"/>
      <c r="F28" s="24"/>
      <c r="G28" s="9"/>
      <c r="H28" s="24"/>
      <c r="I28" s="9"/>
      <c r="J28" s="24"/>
      <c r="K28" s="9"/>
      <c r="L28" s="9"/>
      <c r="M28" s="9"/>
      <c r="N28" s="24"/>
      <c r="O28" s="9"/>
      <c r="P28" s="9"/>
      <c r="Q28" s="9"/>
      <c r="R28" s="9"/>
      <c r="S28" s="9"/>
      <c r="T28" s="24"/>
    </row>
    <row r="29" s="7" customFormat="true" ht="50.25" hidden="false" customHeight="true" outlineLevel="0" collapsed="false">
      <c r="A29" s="11"/>
      <c r="B29" s="9"/>
      <c r="C29" s="9"/>
      <c r="D29" s="24"/>
      <c r="E29" s="9"/>
      <c r="F29" s="24"/>
      <c r="G29" s="9"/>
      <c r="H29" s="24"/>
      <c r="I29" s="9"/>
      <c r="J29" s="24"/>
      <c r="K29" s="9"/>
      <c r="L29" s="9"/>
      <c r="M29" s="9"/>
      <c r="N29" s="24"/>
      <c r="O29" s="9"/>
      <c r="P29" s="9"/>
      <c r="Q29" s="9"/>
      <c r="R29" s="9"/>
      <c r="S29" s="9"/>
      <c r="T29" s="24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34" colorId="64" zoomScale="76" zoomScaleNormal="75" zoomScalePageLayoutView="76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83" width="4.99"/>
    <col collapsed="false" customWidth="true" hidden="false" outlineLevel="0" max="3" min="3" style="27" width="1.44"/>
    <col collapsed="false" customWidth="true" hidden="false" outlineLevel="0" max="4" min="4" style="84" width="32.99"/>
    <col collapsed="false" customWidth="true" hidden="false" outlineLevel="0" max="5" min="5" style="85" width="1.44"/>
    <col collapsed="false" customWidth="true" hidden="false" outlineLevel="0" max="6" min="6" style="2" width="18.1"/>
    <col collapsed="false" customWidth="true" hidden="false" outlineLevel="0" max="7" min="7" style="85" width="1.44"/>
    <col collapsed="false" customWidth="true" hidden="false" outlineLevel="0" max="8" min="8" style="3" width="29.44"/>
    <col collapsed="false" customWidth="true" hidden="false" outlineLevel="0" max="9" min="9" style="85" width="1.44"/>
    <col collapsed="false" customWidth="false" hidden="false" outlineLevel="0" max="10" min="10" style="2" width="8.99"/>
    <col collapsed="false" customWidth="true" hidden="false" outlineLevel="0" max="11" min="11" style="85" width="1.44"/>
    <col collapsed="false" customWidth="true" hidden="false" outlineLevel="0" max="12" min="12" style="3" width="12.88"/>
    <col collapsed="false" customWidth="true" hidden="false" outlineLevel="0" max="13" min="13" style="85" width="1.44"/>
    <col collapsed="false" customWidth="true" hidden="false" outlineLevel="0" max="14" min="14" style="3" width="43.44"/>
    <col collapsed="false" customWidth="true" hidden="false" outlineLevel="0" max="15" min="15" style="85" width="1.44"/>
    <col collapsed="false" customWidth="true" hidden="false" outlineLevel="0" max="16" min="16" style="2" width="10.1"/>
    <col collapsed="false" customWidth="true" hidden="false" outlineLevel="0" max="17" min="17" style="27" width="1.44"/>
    <col collapsed="false" customWidth="false" hidden="false" outlineLevel="0" max="18" min="18" style="86" width="8.99"/>
    <col collapsed="false" customWidth="true" hidden="false" outlineLevel="0" max="19" min="19" style="27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89" customFormat="true" ht="30.75" hidden="false" customHeight="true" outlineLevel="0" collapsed="false">
      <c r="A1" s="87" t="s">
        <v>0</v>
      </c>
      <c r="B1" s="88" t="s">
        <v>1</v>
      </c>
      <c r="C1" s="57" t="s">
        <v>2</v>
      </c>
      <c r="D1" s="57"/>
      <c r="E1" s="57" t="s">
        <v>3</v>
      </c>
      <c r="F1" s="57"/>
      <c r="G1" s="57" t="s">
        <v>4</v>
      </c>
      <c r="H1" s="57"/>
      <c r="I1" s="57" t="s">
        <v>5</v>
      </c>
      <c r="J1" s="57"/>
      <c r="K1" s="57" t="s">
        <v>6</v>
      </c>
      <c r="L1" s="57"/>
      <c r="M1" s="57" t="s">
        <v>7</v>
      </c>
      <c r="N1" s="57"/>
      <c r="O1" s="57" t="s">
        <v>8</v>
      </c>
      <c r="P1" s="57"/>
      <c r="Q1" s="57" t="s">
        <v>9</v>
      </c>
      <c r="R1" s="57"/>
      <c r="S1" s="57" t="s">
        <v>10</v>
      </c>
      <c r="T1" s="57"/>
    </row>
    <row r="2" s="7" customFormat="true" ht="50.25" hidden="false" customHeight="true" outlineLevel="0" collapsed="false">
      <c r="A2" s="8" t="n">
        <v>1</v>
      </c>
      <c r="B2" s="41" t="s">
        <v>12</v>
      </c>
      <c r="C2" s="30"/>
      <c r="D2" s="10" t="s">
        <v>140</v>
      </c>
      <c r="E2" s="41"/>
      <c r="F2" s="10" t="s">
        <v>141</v>
      </c>
      <c r="G2" s="41"/>
      <c r="H2" s="10" t="s">
        <v>142</v>
      </c>
      <c r="I2" s="41"/>
      <c r="J2" s="24" t="s">
        <v>143</v>
      </c>
      <c r="K2" s="41"/>
      <c r="L2" s="26" t="s">
        <v>144</v>
      </c>
      <c r="M2" s="41"/>
      <c r="N2" s="10" t="s">
        <v>145</v>
      </c>
      <c r="O2" s="41"/>
      <c r="P2" s="26" t="s">
        <v>19</v>
      </c>
      <c r="Q2" s="30" t="s">
        <v>14</v>
      </c>
      <c r="R2" s="26" t="s">
        <v>27</v>
      </c>
      <c r="S2" s="30" t="s">
        <v>14</v>
      </c>
      <c r="T2" s="50" t="s">
        <v>146</v>
      </c>
    </row>
    <row r="3" s="7" customFormat="true" ht="50.25" hidden="false" customHeight="true" outlineLevel="0" collapsed="false">
      <c r="A3" s="8" t="n">
        <v>2</v>
      </c>
      <c r="B3" s="41" t="s">
        <v>12</v>
      </c>
      <c r="C3" s="30" t="s">
        <v>14</v>
      </c>
      <c r="D3" s="10" t="s">
        <v>147</v>
      </c>
      <c r="E3" s="41"/>
      <c r="F3" s="10" t="s">
        <v>148</v>
      </c>
      <c r="G3" s="41"/>
      <c r="H3" s="10" t="s">
        <v>149</v>
      </c>
      <c r="I3" s="41"/>
      <c r="J3" s="24" t="s">
        <v>150</v>
      </c>
      <c r="K3" s="41"/>
      <c r="L3" s="26" t="s">
        <v>144</v>
      </c>
      <c r="M3" s="41"/>
      <c r="N3" s="10" t="s">
        <v>151</v>
      </c>
      <c r="O3" s="41"/>
      <c r="P3" s="26" t="s">
        <v>19</v>
      </c>
      <c r="Q3" s="30"/>
      <c r="R3" s="26" t="s">
        <v>27</v>
      </c>
      <c r="S3" s="30"/>
      <c r="T3" s="50" t="s">
        <v>152</v>
      </c>
    </row>
    <row r="4" s="7" customFormat="true" ht="50.25" hidden="false" customHeight="true" outlineLevel="0" collapsed="false">
      <c r="A4" s="8" t="n">
        <v>3</v>
      </c>
      <c r="B4" s="41" t="s">
        <v>12</v>
      </c>
      <c r="C4" s="30" t="s">
        <v>14</v>
      </c>
      <c r="D4" s="10" t="s">
        <v>153</v>
      </c>
      <c r="E4" s="41"/>
      <c r="F4" s="10" t="s">
        <v>154</v>
      </c>
      <c r="G4" s="41"/>
      <c r="H4" s="10" t="s">
        <v>155</v>
      </c>
      <c r="I4" s="41"/>
      <c r="J4" s="24" t="s">
        <v>150</v>
      </c>
      <c r="K4" s="41"/>
      <c r="L4" s="26" t="s">
        <v>144</v>
      </c>
      <c r="M4" s="41"/>
      <c r="N4" s="10" t="s">
        <v>156</v>
      </c>
      <c r="O4" s="41"/>
      <c r="P4" s="26" t="s">
        <v>19</v>
      </c>
      <c r="Q4" s="30"/>
      <c r="R4" s="26" t="s">
        <v>27</v>
      </c>
      <c r="S4" s="30"/>
      <c r="T4" s="50" t="s">
        <v>152</v>
      </c>
    </row>
    <row r="5" s="7" customFormat="true" ht="50.25" hidden="false" customHeight="true" outlineLevel="0" collapsed="false">
      <c r="A5" s="8" t="n">
        <v>4</v>
      </c>
      <c r="B5" s="41" t="s">
        <v>12</v>
      </c>
      <c r="C5" s="30"/>
      <c r="D5" s="10" t="s">
        <v>157</v>
      </c>
      <c r="E5" s="41"/>
      <c r="F5" s="10" t="s">
        <v>158</v>
      </c>
      <c r="G5" s="41"/>
      <c r="H5" s="10" t="s">
        <v>155</v>
      </c>
      <c r="I5" s="41"/>
      <c r="J5" s="24" t="s">
        <v>150</v>
      </c>
      <c r="K5" s="41"/>
      <c r="L5" s="26" t="s">
        <v>17</v>
      </c>
      <c r="M5" s="41"/>
      <c r="N5" s="10" t="s">
        <v>159</v>
      </c>
      <c r="O5" s="41"/>
      <c r="P5" s="26" t="s">
        <v>160</v>
      </c>
      <c r="Q5" s="30" t="s">
        <v>14</v>
      </c>
      <c r="R5" s="26" t="s">
        <v>161</v>
      </c>
      <c r="S5" s="30"/>
      <c r="T5" s="50" t="s">
        <v>162</v>
      </c>
    </row>
    <row r="6" s="7" customFormat="true" ht="50.25" hidden="false" customHeight="true" outlineLevel="0" collapsed="false">
      <c r="A6" s="8" t="n">
        <v>5</v>
      </c>
      <c r="B6" s="41" t="s">
        <v>12</v>
      </c>
      <c r="C6" s="30" t="s">
        <v>14</v>
      </c>
      <c r="D6" s="10" t="s">
        <v>163</v>
      </c>
      <c r="E6" s="25" t="s">
        <v>14</v>
      </c>
      <c r="F6" s="10" t="s">
        <v>164</v>
      </c>
      <c r="G6" s="25" t="s">
        <v>14</v>
      </c>
      <c r="H6" s="10" t="s">
        <v>165</v>
      </c>
      <c r="I6" s="41"/>
      <c r="J6" s="24" t="s">
        <v>150</v>
      </c>
      <c r="K6" s="41"/>
      <c r="L6" s="26" t="s">
        <v>17</v>
      </c>
      <c r="M6" s="25" t="s">
        <v>14</v>
      </c>
      <c r="N6" s="10" t="s">
        <v>166</v>
      </c>
      <c r="O6" s="41"/>
      <c r="P6" s="26" t="s">
        <v>160</v>
      </c>
      <c r="Q6" s="30" t="s">
        <v>14</v>
      </c>
      <c r="R6" s="26" t="s">
        <v>161</v>
      </c>
      <c r="S6" s="30"/>
      <c r="T6" s="50" t="s">
        <v>162</v>
      </c>
    </row>
    <row r="7" s="7" customFormat="true" ht="50.25" hidden="false" customHeight="true" outlineLevel="0" collapsed="false">
      <c r="A7" s="8" t="n">
        <v>6</v>
      </c>
      <c r="B7" s="41" t="s">
        <v>57</v>
      </c>
      <c r="C7" s="30"/>
      <c r="D7" s="10" t="s">
        <v>167</v>
      </c>
      <c r="E7" s="41"/>
      <c r="F7" s="10" t="s">
        <v>168</v>
      </c>
      <c r="G7" s="41"/>
      <c r="H7" s="10" t="s">
        <v>169</v>
      </c>
      <c r="I7" s="41"/>
      <c r="J7" s="24" t="s">
        <v>170</v>
      </c>
      <c r="K7" s="41"/>
      <c r="L7" s="26" t="s">
        <v>144</v>
      </c>
      <c r="M7" s="41"/>
      <c r="N7" s="10" t="s">
        <v>171</v>
      </c>
      <c r="O7" s="41"/>
      <c r="P7" s="26" t="s">
        <v>19</v>
      </c>
      <c r="Q7" s="30"/>
      <c r="R7" s="26" t="s">
        <v>27</v>
      </c>
      <c r="S7" s="30"/>
      <c r="T7" s="50" t="s">
        <v>172</v>
      </c>
    </row>
    <row r="8" s="7" customFormat="true" ht="50.25" hidden="false" customHeight="true" outlineLevel="0" collapsed="false">
      <c r="A8" s="8" t="n">
        <v>7</v>
      </c>
      <c r="B8" s="41" t="s">
        <v>57</v>
      </c>
      <c r="C8" s="30"/>
      <c r="D8" s="10" t="s">
        <v>173</v>
      </c>
      <c r="E8" s="41"/>
      <c r="F8" s="10" t="s">
        <v>174</v>
      </c>
      <c r="G8" s="41"/>
      <c r="H8" s="10" t="s">
        <v>175</v>
      </c>
      <c r="I8" s="41"/>
      <c r="J8" s="24" t="s">
        <v>150</v>
      </c>
      <c r="K8" s="41"/>
      <c r="L8" s="26" t="s">
        <v>144</v>
      </c>
      <c r="M8" s="41"/>
      <c r="N8" s="10" t="s">
        <v>176</v>
      </c>
      <c r="O8" s="41"/>
      <c r="P8" s="26" t="s">
        <v>19</v>
      </c>
      <c r="Q8" s="30"/>
      <c r="R8" s="26" t="s">
        <v>27</v>
      </c>
      <c r="S8" s="30"/>
      <c r="T8" s="50" t="s">
        <v>152</v>
      </c>
    </row>
    <row r="9" s="7" customFormat="true" ht="50.25" hidden="false" customHeight="true" outlineLevel="0" collapsed="false">
      <c r="A9" s="8" t="n">
        <v>8</v>
      </c>
      <c r="B9" s="41" t="s">
        <v>57</v>
      </c>
      <c r="C9" s="30"/>
      <c r="D9" s="10" t="s">
        <v>177</v>
      </c>
      <c r="E9" s="41"/>
      <c r="F9" s="10" t="s">
        <v>178</v>
      </c>
      <c r="G9" s="41"/>
      <c r="H9" s="10" t="s">
        <v>179</v>
      </c>
      <c r="I9" s="41"/>
      <c r="J9" s="24" t="s">
        <v>180</v>
      </c>
      <c r="K9" s="41"/>
      <c r="L9" s="26" t="s">
        <v>144</v>
      </c>
      <c r="M9" s="41"/>
      <c r="N9" s="10" t="s">
        <v>181</v>
      </c>
      <c r="O9" s="41"/>
      <c r="P9" s="26" t="s">
        <v>160</v>
      </c>
      <c r="Q9" s="30"/>
      <c r="R9" s="26" t="s">
        <v>27</v>
      </c>
      <c r="S9" s="30"/>
      <c r="T9" s="50" t="s">
        <v>162</v>
      </c>
    </row>
    <row r="10" s="7" customFormat="true" ht="50.25" hidden="false" customHeight="true" outlineLevel="0" collapsed="false">
      <c r="A10" s="8" t="n">
        <v>9</v>
      </c>
      <c r="B10" s="41" t="s">
        <v>57</v>
      </c>
      <c r="C10" s="30"/>
      <c r="D10" s="10" t="s">
        <v>182</v>
      </c>
      <c r="E10" s="41"/>
      <c r="F10" s="10" t="s">
        <v>183</v>
      </c>
      <c r="G10" s="41"/>
      <c r="H10" s="10" t="s">
        <v>184</v>
      </c>
      <c r="I10" s="41"/>
      <c r="J10" s="24" t="s">
        <v>150</v>
      </c>
      <c r="K10" s="41"/>
      <c r="L10" s="26" t="s">
        <v>144</v>
      </c>
      <c r="M10" s="41"/>
      <c r="N10" s="10" t="s">
        <v>185</v>
      </c>
      <c r="O10" s="41"/>
      <c r="P10" s="26" t="s">
        <v>19</v>
      </c>
      <c r="Q10" s="30"/>
      <c r="R10" s="26" t="s">
        <v>27</v>
      </c>
      <c r="S10" s="30"/>
      <c r="T10" s="50" t="s">
        <v>152</v>
      </c>
    </row>
    <row r="11" s="7" customFormat="true" ht="50.25" hidden="false" customHeight="true" outlineLevel="0" collapsed="false">
      <c r="A11" s="8" t="n">
        <v>10</v>
      </c>
      <c r="B11" s="41" t="s">
        <v>57</v>
      </c>
      <c r="C11" s="30"/>
      <c r="D11" s="10" t="s">
        <v>186</v>
      </c>
      <c r="E11" s="41"/>
      <c r="F11" s="10" t="s">
        <v>187</v>
      </c>
      <c r="G11" s="41"/>
      <c r="H11" s="10" t="s">
        <v>188</v>
      </c>
      <c r="I11" s="41"/>
      <c r="J11" s="24" t="s">
        <v>180</v>
      </c>
      <c r="K11" s="41"/>
      <c r="L11" s="26" t="s">
        <v>144</v>
      </c>
      <c r="M11" s="41"/>
      <c r="N11" s="10" t="s">
        <v>189</v>
      </c>
      <c r="O11" s="41"/>
      <c r="P11" s="26" t="s">
        <v>160</v>
      </c>
      <c r="Q11" s="30"/>
      <c r="R11" s="26" t="s">
        <v>27</v>
      </c>
      <c r="S11" s="30"/>
      <c r="T11" s="24" t="s">
        <v>162</v>
      </c>
    </row>
    <row r="12" s="7" customFormat="true" ht="50.25" hidden="false" customHeight="true" outlineLevel="0" collapsed="false">
      <c r="A12" s="8" t="n">
        <v>11</v>
      </c>
      <c r="B12" s="41" t="s">
        <v>57</v>
      </c>
      <c r="C12" s="30"/>
      <c r="D12" s="10" t="s">
        <v>190</v>
      </c>
      <c r="E12" s="41"/>
      <c r="F12" s="10" t="s">
        <v>191</v>
      </c>
      <c r="G12" s="41"/>
      <c r="H12" s="10" t="s">
        <v>192</v>
      </c>
      <c r="I12" s="41"/>
      <c r="J12" s="24" t="s">
        <v>180</v>
      </c>
      <c r="K12" s="41"/>
      <c r="L12" s="26" t="s">
        <v>144</v>
      </c>
      <c r="M12" s="41"/>
      <c r="N12" s="10" t="s">
        <v>193</v>
      </c>
      <c r="O12" s="41"/>
      <c r="P12" s="26" t="s">
        <v>160</v>
      </c>
      <c r="Q12" s="30"/>
      <c r="R12" s="26" t="s">
        <v>27</v>
      </c>
      <c r="S12" s="30"/>
      <c r="T12" s="24" t="s">
        <v>162</v>
      </c>
    </row>
    <row r="13" s="7" customFormat="true" ht="50.25" hidden="false" customHeight="true" outlineLevel="0" collapsed="false">
      <c r="A13" s="8" t="n">
        <v>12</v>
      </c>
      <c r="B13" s="41" t="s">
        <v>57</v>
      </c>
      <c r="C13" s="30"/>
      <c r="D13" s="10" t="s">
        <v>194</v>
      </c>
      <c r="E13" s="41"/>
      <c r="F13" s="10" t="s">
        <v>195</v>
      </c>
      <c r="G13" s="41"/>
      <c r="H13" s="10" t="s">
        <v>196</v>
      </c>
      <c r="I13" s="41"/>
      <c r="J13" s="24" t="s">
        <v>150</v>
      </c>
      <c r="K13" s="41"/>
      <c r="L13" s="26" t="s">
        <v>144</v>
      </c>
      <c r="M13" s="41"/>
      <c r="N13" s="10" t="s">
        <v>197</v>
      </c>
      <c r="O13" s="41"/>
      <c r="P13" s="26" t="s">
        <v>19</v>
      </c>
      <c r="Q13" s="30"/>
      <c r="R13" s="26" t="s">
        <v>27</v>
      </c>
      <c r="S13" s="30"/>
      <c r="T13" s="24" t="s">
        <v>152</v>
      </c>
    </row>
    <row r="14" s="7" customFormat="true" ht="49.2" hidden="false" customHeight="true" outlineLevel="0" collapsed="false">
      <c r="A14" s="8" t="n">
        <v>13</v>
      </c>
      <c r="B14" s="41" t="s">
        <v>57</v>
      </c>
      <c r="C14" s="30"/>
      <c r="D14" s="10" t="s">
        <v>198</v>
      </c>
      <c r="E14" s="41"/>
      <c r="F14" s="10" t="s">
        <v>199</v>
      </c>
      <c r="G14" s="41"/>
      <c r="H14" s="10" t="s">
        <v>200</v>
      </c>
      <c r="I14" s="41"/>
      <c r="J14" s="24" t="s">
        <v>150</v>
      </c>
      <c r="K14" s="41"/>
      <c r="L14" s="26" t="s">
        <v>144</v>
      </c>
      <c r="M14" s="41"/>
      <c r="N14" s="10" t="s">
        <v>201</v>
      </c>
      <c r="O14" s="41"/>
      <c r="P14" s="26" t="s">
        <v>19</v>
      </c>
      <c r="Q14" s="30"/>
      <c r="R14" s="26" t="s">
        <v>27</v>
      </c>
      <c r="S14" s="30"/>
      <c r="T14" s="24" t="s">
        <v>152</v>
      </c>
    </row>
    <row r="15" s="7" customFormat="true" ht="50.25" hidden="false" customHeight="true" outlineLevel="0" collapsed="false">
      <c r="A15" s="8" t="n">
        <v>14</v>
      </c>
      <c r="B15" s="41" t="s">
        <v>57</v>
      </c>
      <c r="C15" s="30"/>
      <c r="D15" s="10" t="s">
        <v>202</v>
      </c>
      <c r="E15" s="41"/>
      <c r="F15" s="10" t="s">
        <v>203</v>
      </c>
      <c r="G15" s="41"/>
      <c r="H15" s="10" t="s">
        <v>204</v>
      </c>
      <c r="I15" s="41"/>
      <c r="J15" s="24" t="s">
        <v>150</v>
      </c>
      <c r="K15" s="41"/>
      <c r="L15" s="26" t="s">
        <v>144</v>
      </c>
      <c r="M15" s="41"/>
      <c r="N15" s="10" t="s">
        <v>205</v>
      </c>
      <c r="O15" s="41"/>
      <c r="P15" s="26" t="s">
        <v>19</v>
      </c>
      <c r="Q15" s="30"/>
      <c r="R15" s="26" t="s">
        <v>27</v>
      </c>
      <c r="S15" s="30"/>
      <c r="T15" s="50" t="s">
        <v>152</v>
      </c>
    </row>
    <row r="16" s="7" customFormat="true" ht="50.25" hidden="false" customHeight="true" outlineLevel="0" collapsed="false">
      <c r="A16" s="8" t="n">
        <v>15</v>
      </c>
      <c r="B16" s="41" t="s">
        <v>57</v>
      </c>
      <c r="C16" s="30"/>
      <c r="D16" s="10" t="s">
        <v>206</v>
      </c>
      <c r="E16" s="41"/>
      <c r="F16" s="10" t="s">
        <v>207</v>
      </c>
      <c r="G16" s="41"/>
      <c r="H16" s="10" t="s">
        <v>208</v>
      </c>
      <c r="I16" s="41"/>
      <c r="J16" s="24" t="s">
        <v>150</v>
      </c>
      <c r="K16" s="41"/>
      <c r="L16" s="26" t="s">
        <v>144</v>
      </c>
      <c r="M16" s="41"/>
      <c r="N16" s="10" t="s">
        <v>209</v>
      </c>
      <c r="O16" s="41"/>
      <c r="P16" s="26" t="s">
        <v>19</v>
      </c>
      <c r="Q16" s="30"/>
      <c r="R16" s="26" t="s">
        <v>27</v>
      </c>
      <c r="S16" s="30"/>
      <c r="T16" s="50" t="s">
        <v>152</v>
      </c>
    </row>
    <row r="17" s="7" customFormat="true" ht="50.25" hidden="false" customHeight="true" outlineLevel="0" collapsed="false">
      <c r="A17" s="8" t="n">
        <v>16</v>
      </c>
      <c r="B17" s="41" t="s">
        <v>57</v>
      </c>
      <c r="C17" s="30"/>
      <c r="D17" s="10" t="s">
        <v>210</v>
      </c>
      <c r="E17" s="41"/>
      <c r="F17" s="10" t="s">
        <v>211</v>
      </c>
      <c r="G17" s="41"/>
      <c r="H17" s="10" t="s">
        <v>212</v>
      </c>
      <c r="I17" s="41"/>
      <c r="J17" s="24" t="s">
        <v>150</v>
      </c>
      <c r="K17" s="41"/>
      <c r="L17" s="26" t="s">
        <v>144</v>
      </c>
      <c r="M17" s="41"/>
      <c r="N17" s="10" t="s">
        <v>213</v>
      </c>
      <c r="O17" s="41"/>
      <c r="P17" s="26" t="s">
        <v>19</v>
      </c>
      <c r="Q17" s="30"/>
      <c r="R17" s="26" t="s">
        <v>27</v>
      </c>
      <c r="S17" s="30"/>
      <c r="T17" s="50" t="s">
        <v>152</v>
      </c>
    </row>
    <row r="18" s="7" customFormat="true" ht="50.25" hidden="false" customHeight="true" outlineLevel="0" collapsed="false">
      <c r="A18" s="8" t="n">
        <v>17</v>
      </c>
      <c r="B18" s="41" t="s">
        <v>57</v>
      </c>
      <c r="C18" s="30"/>
      <c r="D18" s="10" t="s">
        <v>214</v>
      </c>
      <c r="E18" s="41"/>
      <c r="F18" s="10" t="s">
        <v>215</v>
      </c>
      <c r="G18" s="41"/>
      <c r="H18" s="10" t="s">
        <v>216</v>
      </c>
      <c r="I18" s="41"/>
      <c r="J18" s="24" t="s">
        <v>150</v>
      </c>
      <c r="K18" s="41"/>
      <c r="L18" s="26" t="s">
        <v>144</v>
      </c>
      <c r="M18" s="41"/>
      <c r="N18" s="10" t="s">
        <v>217</v>
      </c>
      <c r="O18" s="41"/>
      <c r="P18" s="26" t="s">
        <v>19</v>
      </c>
      <c r="Q18" s="30"/>
      <c r="R18" s="26" t="s">
        <v>27</v>
      </c>
      <c r="S18" s="30"/>
      <c r="T18" s="50" t="s">
        <v>152</v>
      </c>
    </row>
    <row r="19" s="7" customFormat="true" ht="50.25" hidden="false" customHeight="true" outlineLevel="0" collapsed="false">
      <c r="A19" s="8" t="n">
        <v>18</v>
      </c>
      <c r="B19" s="41" t="s">
        <v>57</v>
      </c>
      <c r="C19" s="30"/>
      <c r="D19" s="10" t="s">
        <v>218</v>
      </c>
      <c r="E19" s="41"/>
      <c r="F19" s="10" t="s">
        <v>141</v>
      </c>
      <c r="G19" s="41"/>
      <c r="H19" s="10" t="s">
        <v>219</v>
      </c>
      <c r="I19" s="41"/>
      <c r="J19" s="24" t="s">
        <v>180</v>
      </c>
      <c r="K19" s="41"/>
      <c r="L19" s="26" t="s">
        <v>144</v>
      </c>
      <c r="M19" s="41"/>
      <c r="N19" s="10" t="s">
        <v>220</v>
      </c>
      <c r="O19" s="41"/>
      <c r="P19" s="26" t="s">
        <v>160</v>
      </c>
      <c r="Q19" s="30"/>
      <c r="R19" s="26" t="s">
        <v>27</v>
      </c>
      <c r="S19" s="30"/>
      <c r="T19" s="50" t="s">
        <v>162</v>
      </c>
    </row>
    <row r="20" s="7" customFormat="true" ht="50.25" hidden="false" customHeight="true" outlineLevel="0" collapsed="false">
      <c r="A20" s="8" t="n">
        <v>19</v>
      </c>
      <c r="B20" s="41" t="s">
        <v>57</v>
      </c>
      <c r="C20" s="30"/>
      <c r="D20" s="10" t="s">
        <v>221</v>
      </c>
      <c r="E20" s="41"/>
      <c r="F20" s="10" t="s">
        <v>222</v>
      </c>
      <c r="G20" s="41"/>
      <c r="H20" s="10" t="s">
        <v>223</v>
      </c>
      <c r="I20" s="41"/>
      <c r="J20" s="24" t="s">
        <v>180</v>
      </c>
      <c r="K20" s="41"/>
      <c r="L20" s="26" t="s">
        <v>144</v>
      </c>
      <c r="M20" s="41"/>
      <c r="N20" s="10" t="s">
        <v>224</v>
      </c>
      <c r="O20" s="41"/>
      <c r="P20" s="26" t="s">
        <v>160</v>
      </c>
      <c r="Q20" s="30"/>
      <c r="R20" s="26" t="s">
        <v>27</v>
      </c>
      <c r="S20" s="30"/>
      <c r="T20" s="50" t="s">
        <v>162</v>
      </c>
    </row>
    <row r="21" s="7" customFormat="true" ht="50.25" hidden="false" customHeight="true" outlineLevel="0" collapsed="false">
      <c r="A21" s="8" t="n">
        <v>20</v>
      </c>
      <c r="B21" s="41" t="s">
        <v>57</v>
      </c>
      <c r="C21" s="30"/>
      <c r="D21" s="10" t="s">
        <v>225</v>
      </c>
      <c r="E21" s="41"/>
      <c r="F21" s="10" t="s">
        <v>226</v>
      </c>
      <c r="G21" s="41"/>
      <c r="H21" s="10" t="s">
        <v>227</v>
      </c>
      <c r="I21" s="41"/>
      <c r="J21" s="24" t="s">
        <v>150</v>
      </c>
      <c r="K21" s="41"/>
      <c r="L21" s="26" t="s">
        <v>144</v>
      </c>
      <c r="M21" s="41"/>
      <c r="N21" s="10" t="s">
        <v>228</v>
      </c>
      <c r="O21" s="41"/>
      <c r="P21" s="26" t="s">
        <v>19</v>
      </c>
      <c r="Q21" s="30"/>
      <c r="R21" s="26" t="s">
        <v>27</v>
      </c>
      <c r="S21" s="30"/>
      <c r="T21" s="50" t="s">
        <v>152</v>
      </c>
    </row>
    <row r="22" s="7" customFormat="true" ht="50.25" hidden="false" customHeight="true" outlineLevel="0" collapsed="false">
      <c r="A22" s="8" t="n">
        <v>21</v>
      </c>
      <c r="B22" s="41" t="s">
        <v>57</v>
      </c>
      <c r="C22" s="30"/>
      <c r="D22" s="10" t="s">
        <v>229</v>
      </c>
      <c r="E22" s="41"/>
      <c r="F22" s="10" t="s">
        <v>230</v>
      </c>
      <c r="G22" s="41"/>
      <c r="H22" s="10" t="s">
        <v>192</v>
      </c>
      <c r="I22" s="41"/>
      <c r="J22" s="24" t="s">
        <v>180</v>
      </c>
      <c r="K22" s="41"/>
      <c r="L22" s="26" t="s">
        <v>144</v>
      </c>
      <c r="M22" s="41"/>
      <c r="N22" s="10" t="s">
        <v>231</v>
      </c>
      <c r="O22" s="41"/>
      <c r="P22" s="26" t="s">
        <v>160</v>
      </c>
      <c r="Q22" s="30"/>
      <c r="R22" s="26" t="s">
        <v>27</v>
      </c>
      <c r="S22" s="30"/>
      <c r="T22" s="50" t="s">
        <v>162</v>
      </c>
    </row>
    <row r="23" s="7" customFormat="true" ht="50.25" hidden="false" customHeight="true" outlineLevel="0" collapsed="false">
      <c r="A23" s="8" t="n">
        <v>22</v>
      </c>
      <c r="B23" s="41" t="s">
        <v>57</v>
      </c>
      <c r="C23" s="30"/>
      <c r="D23" s="10" t="s">
        <v>232</v>
      </c>
      <c r="E23" s="41"/>
      <c r="F23" s="10" t="s">
        <v>233</v>
      </c>
      <c r="G23" s="41"/>
      <c r="H23" s="10" t="s">
        <v>234</v>
      </c>
      <c r="I23" s="41"/>
      <c r="J23" s="24" t="s">
        <v>150</v>
      </c>
      <c r="K23" s="41"/>
      <c r="L23" s="26" t="s">
        <v>144</v>
      </c>
      <c r="M23" s="41"/>
      <c r="N23" s="10" t="s">
        <v>235</v>
      </c>
      <c r="O23" s="41"/>
      <c r="P23" s="26" t="s">
        <v>19</v>
      </c>
      <c r="Q23" s="30"/>
      <c r="R23" s="26" t="s">
        <v>27</v>
      </c>
      <c r="S23" s="30"/>
      <c r="T23" s="50" t="s">
        <v>152</v>
      </c>
    </row>
    <row r="24" s="7" customFormat="true" ht="50.25" hidden="false" customHeight="true" outlineLevel="0" collapsed="false">
      <c r="A24" s="8" t="n">
        <v>23</v>
      </c>
      <c r="B24" s="41" t="s">
        <v>57</v>
      </c>
      <c r="C24" s="59"/>
      <c r="D24" s="10" t="s">
        <v>236</v>
      </c>
      <c r="E24" s="41"/>
      <c r="F24" s="10" t="s">
        <v>237</v>
      </c>
      <c r="G24" s="41"/>
      <c r="H24" s="10" t="s">
        <v>66</v>
      </c>
      <c r="I24" s="41"/>
      <c r="J24" s="24" t="s">
        <v>150</v>
      </c>
      <c r="K24" s="41"/>
      <c r="L24" s="26" t="s">
        <v>144</v>
      </c>
      <c r="M24" s="41"/>
      <c r="N24" s="10" t="s">
        <v>238</v>
      </c>
      <c r="O24" s="41"/>
      <c r="P24" s="26" t="s">
        <v>19</v>
      </c>
      <c r="Q24" s="30"/>
      <c r="R24" s="26" t="s">
        <v>27</v>
      </c>
      <c r="S24" s="30"/>
      <c r="T24" s="50" t="s">
        <v>152</v>
      </c>
    </row>
    <row r="25" s="7" customFormat="true" ht="50.25" hidden="false" customHeight="true" outlineLevel="0" collapsed="false">
      <c r="A25" s="8" t="n">
        <v>24</v>
      </c>
      <c r="B25" s="41" t="s">
        <v>57</v>
      </c>
      <c r="C25" s="59"/>
      <c r="D25" s="10" t="s">
        <v>239</v>
      </c>
      <c r="E25" s="41"/>
      <c r="F25" s="10" t="s">
        <v>240</v>
      </c>
      <c r="G25" s="41"/>
      <c r="H25" s="10" t="s">
        <v>241</v>
      </c>
      <c r="I25" s="41"/>
      <c r="J25" s="24" t="s">
        <v>180</v>
      </c>
      <c r="K25" s="41"/>
      <c r="L25" s="26" t="s">
        <v>144</v>
      </c>
      <c r="M25" s="41"/>
      <c r="N25" s="10" t="s">
        <v>242</v>
      </c>
      <c r="O25" s="41"/>
      <c r="P25" s="26" t="s">
        <v>160</v>
      </c>
      <c r="Q25" s="30"/>
      <c r="R25" s="26" t="s">
        <v>27</v>
      </c>
      <c r="S25" s="30"/>
      <c r="T25" s="50" t="s">
        <v>162</v>
      </c>
    </row>
    <row r="26" s="7" customFormat="true" ht="50.25" hidden="false" customHeight="true" outlineLevel="0" collapsed="false">
      <c r="A26" s="8" t="n">
        <v>25</v>
      </c>
      <c r="B26" s="41" t="s">
        <v>57</v>
      </c>
      <c r="C26" s="59"/>
      <c r="D26" s="90" t="s">
        <v>243</v>
      </c>
      <c r="E26" s="78"/>
      <c r="F26" s="90" t="s">
        <v>244</v>
      </c>
      <c r="G26" s="78"/>
      <c r="H26" s="10" t="s">
        <v>245</v>
      </c>
      <c r="I26" s="78"/>
      <c r="J26" s="24" t="s">
        <v>180</v>
      </c>
      <c r="K26" s="78"/>
      <c r="L26" s="49" t="s">
        <v>144</v>
      </c>
      <c r="M26" s="78"/>
      <c r="N26" s="90" t="s">
        <v>246</v>
      </c>
      <c r="O26" s="78"/>
      <c r="P26" s="49" t="s">
        <v>160</v>
      </c>
      <c r="Q26" s="30"/>
      <c r="R26" s="49" t="s">
        <v>27</v>
      </c>
      <c r="S26" s="30"/>
      <c r="T26" s="50" t="s">
        <v>162</v>
      </c>
    </row>
    <row r="27" s="7" customFormat="true" ht="50.25" hidden="false" customHeight="true" outlineLevel="0" collapsed="false">
      <c r="A27" s="8" t="n">
        <v>26</v>
      </c>
      <c r="B27" s="41" t="s">
        <v>57</v>
      </c>
      <c r="C27" s="59"/>
      <c r="D27" s="90" t="s">
        <v>247</v>
      </c>
      <c r="E27" s="78"/>
      <c r="F27" s="90" t="s">
        <v>248</v>
      </c>
      <c r="G27" s="78"/>
      <c r="H27" s="10" t="s">
        <v>249</v>
      </c>
      <c r="I27" s="78"/>
      <c r="J27" s="24" t="s">
        <v>180</v>
      </c>
      <c r="K27" s="78"/>
      <c r="L27" s="49" t="s">
        <v>144</v>
      </c>
      <c r="M27" s="78"/>
      <c r="N27" s="90" t="s">
        <v>250</v>
      </c>
      <c r="O27" s="78"/>
      <c r="P27" s="49" t="s">
        <v>160</v>
      </c>
      <c r="Q27" s="30"/>
      <c r="R27" s="49" t="s">
        <v>27</v>
      </c>
      <c r="S27" s="30"/>
      <c r="T27" s="50" t="s">
        <v>162</v>
      </c>
    </row>
    <row r="28" s="7" customFormat="true" ht="50.25" hidden="false" customHeight="true" outlineLevel="0" collapsed="false">
      <c r="A28" s="8" t="n">
        <v>27</v>
      </c>
      <c r="B28" s="41" t="s">
        <v>57</v>
      </c>
      <c r="C28" s="59"/>
      <c r="D28" s="90" t="s">
        <v>251</v>
      </c>
      <c r="E28" s="78"/>
      <c r="F28" s="90" t="s">
        <v>252</v>
      </c>
      <c r="G28" s="78"/>
      <c r="H28" s="10" t="s">
        <v>253</v>
      </c>
      <c r="I28" s="78"/>
      <c r="J28" s="24" t="s">
        <v>150</v>
      </c>
      <c r="K28" s="78"/>
      <c r="L28" s="49" t="s">
        <v>144</v>
      </c>
      <c r="M28" s="78"/>
      <c r="N28" s="90" t="s">
        <v>254</v>
      </c>
      <c r="O28" s="78"/>
      <c r="P28" s="49" t="s">
        <v>19</v>
      </c>
      <c r="Q28" s="30"/>
      <c r="R28" s="49" t="s">
        <v>27</v>
      </c>
      <c r="S28" s="30"/>
      <c r="T28" s="50" t="s">
        <v>152</v>
      </c>
    </row>
    <row r="29" s="7" customFormat="true" ht="50.25" hidden="false" customHeight="true" outlineLevel="0" collapsed="false">
      <c r="A29" s="8" t="n">
        <v>28</v>
      </c>
      <c r="B29" s="41" t="s">
        <v>57</v>
      </c>
      <c r="C29" s="59"/>
      <c r="D29" s="90" t="s">
        <v>255</v>
      </c>
      <c r="E29" s="78"/>
      <c r="F29" s="90" t="s">
        <v>256</v>
      </c>
      <c r="G29" s="78"/>
      <c r="H29" s="10" t="s">
        <v>257</v>
      </c>
      <c r="I29" s="78"/>
      <c r="J29" s="24" t="s">
        <v>150</v>
      </c>
      <c r="K29" s="78"/>
      <c r="L29" s="49" t="s">
        <v>144</v>
      </c>
      <c r="M29" s="78"/>
      <c r="N29" s="90" t="s">
        <v>258</v>
      </c>
      <c r="O29" s="78"/>
      <c r="P29" s="49" t="s">
        <v>19</v>
      </c>
      <c r="Q29" s="30"/>
      <c r="R29" s="49" t="s">
        <v>27</v>
      </c>
      <c r="S29" s="30"/>
      <c r="T29" s="50" t="s">
        <v>152</v>
      </c>
    </row>
    <row r="30" customFormat="false" ht="50.25" hidden="false" customHeight="true" outlineLevel="0" collapsed="false">
      <c r="A30" s="8" t="n">
        <v>29</v>
      </c>
      <c r="B30" s="41" t="s">
        <v>57</v>
      </c>
      <c r="C30" s="59"/>
      <c r="D30" s="90" t="s">
        <v>259</v>
      </c>
      <c r="E30" s="78"/>
      <c r="F30" s="90" t="s">
        <v>260</v>
      </c>
      <c r="G30" s="78"/>
      <c r="H30" s="10" t="s">
        <v>261</v>
      </c>
      <c r="I30" s="78"/>
      <c r="J30" s="24" t="s">
        <v>150</v>
      </c>
      <c r="K30" s="78"/>
      <c r="L30" s="49" t="s">
        <v>144</v>
      </c>
      <c r="M30" s="78"/>
      <c r="N30" s="90" t="s">
        <v>262</v>
      </c>
      <c r="O30" s="78"/>
      <c r="P30" s="49" t="s">
        <v>19</v>
      </c>
      <c r="Q30" s="30"/>
      <c r="R30" s="49" t="s">
        <v>27</v>
      </c>
      <c r="S30" s="30"/>
      <c r="T30" s="50" t="s">
        <v>152</v>
      </c>
    </row>
    <row r="31" customFormat="false" ht="50.25" hidden="false" customHeight="true" outlineLevel="0" collapsed="false">
      <c r="A31" s="8" t="n">
        <v>30</v>
      </c>
      <c r="B31" s="41" t="s">
        <v>57</v>
      </c>
      <c r="C31" s="59"/>
      <c r="D31" s="90" t="s">
        <v>263</v>
      </c>
      <c r="E31" s="78"/>
      <c r="F31" s="90" t="s">
        <v>264</v>
      </c>
      <c r="G31" s="78"/>
      <c r="H31" s="10" t="s">
        <v>265</v>
      </c>
      <c r="I31" s="78"/>
      <c r="J31" s="24" t="s">
        <v>180</v>
      </c>
      <c r="K31" s="78"/>
      <c r="L31" s="49" t="s">
        <v>144</v>
      </c>
      <c r="M31" s="78"/>
      <c r="N31" s="90" t="s">
        <v>266</v>
      </c>
      <c r="O31" s="78"/>
      <c r="P31" s="49" t="s">
        <v>160</v>
      </c>
      <c r="Q31" s="30"/>
      <c r="R31" s="49" t="s">
        <v>27</v>
      </c>
      <c r="S31" s="30"/>
      <c r="T31" s="50" t="s">
        <v>162</v>
      </c>
    </row>
    <row r="32" customFormat="false" ht="50.25" hidden="false" customHeight="true" outlineLevel="0" collapsed="false">
      <c r="A32" s="8" t="n">
        <v>31</v>
      </c>
      <c r="B32" s="41" t="s">
        <v>57</v>
      </c>
      <c r="C32" s="59"/>
      <c r="D32" s="90" t="s">
        <v>267</v>
      </c>
      <c r="E32" s="78"/>
      <c r="F32" s="90" t="s">
        <v>268</v>
      </c>
      <c r="G32" s="78"/>
      <c r="H32" s="10" t="s">
        <v>269</v>
      </c>
      <c r="I32" s="78"/>
      <c r="J32" s="24" t="s">
        <v>180</v>
      </c>
      <c r="K32" s="78"/>
      <c r="L32" s="49" t="s">
        <v>144</v>
      </c>
      <c r="M32" s="78"/>
      <c r="N32" s="90" t="s">
        <v>270</v>
      </c>
      <c r="O32" s="78"/>
      <c r="P32" s="49" t="s">
        <v>160</v>
      </c>
      <c r="Q32" s="30"/>
      <c r="R32" s="49" t="s">
        <v>27</v>
      </c>
      <c r="S32" s="30"/>
      <c r="T32" s="50" t="s">
        <v>162</v>
      </c>
    </row>
    <row r="33" customFormat="false" ht="50.25" hidden="false" customHeight="true" outlineLevel="0" collapsed="false">
      <c r="A33" s="8" t="n">
        <v>32</v>
      </c>
      <c r="B33" s="41" t="s">
        <v>57</v>
      </c>
      <c r="C33" s="59"/>
      <c r="D33" s="90" t="s">
        <v>271</v>
      </c>
      <c r="E33" s="78"/>
      <c r="F33" s="90" t="s">
        <v>272</v>
      </c>
      <c r="G33" s="78"/>
      <c r="H33" s="10" t="s">
        <v>273</v>
      </c>
      <c r="I33" s="78"/>
      <c r="J33" s="24" t="s">
        <v>180</v>
      </c>
      <c r="K33" s="78"/>
      <c r="L33" s="49" t="s">
        <v>144</v>
      </c>
      <c r="M33" s="78"/>
      <c r="N33" s="90" t="s">
        <v>274</v>
      </c>
      <c r="O33" s="78"/>
      <c r="P33" s="49" t="s">
        <v>160</v>
      </c>
      <c r="Q33" s="30"/>
      <c r="R33" s="49" t="s">
        <v>27</v>
      </c>
      <c r="S33" s="30"/>
      <c r="T33" s="50" t="s">
        <v>162</v>
      </c>
    </row>
    <row r="34" customFormat="false" ht="50.25" hidden="false" customHeight="true" outlineLevel="0" collapsed="false">
      <c r="A34" s="8" t="n">
        <v>33</v>
      </c>
      <c r="B34" s="41" t="s">
        <v>57</v>
      </c>
      <c r="C34" s="59"/>
      <c r="D34" s="90" t="s">
        <v>275</v>
      </c>
      <c r="E34" s="78"/>
      <c r="F34" s="90" t="s">
        <v>276</v>
      </c>
      <c r="G34" s="78"/>
      <c r="H34" s="10" t="s">
        <v>277</v>
      </c>
      <c r="I34" s="78"/>
      <c r="J34" s="24" t="s">
        <v>150</v>
      </c>
      <c r="K34" s="78"/>
      <c r="L34" s="49" t="s">
        <v>144</v>
      </c>
      <c r="M34" s="78"/>
      <c r="N34" s="90" t="s">
        <v>278</v>
      </c>
      <c r="O34" s="78"/>
      <c r="P34" s="49" t="s">
        <v>19</v>
      </c>
      <c r="Q34" s="30"/>
      <c r="R34" s="49" t="s">
        <v>27</v>
      </c>
      <c r="S34" s="30"/>
      <c r="T34" s="50" t="s">
        <v>152</v>
      </c>
    </row>
    <row r="35" customFormat="false" ht="50.25" hidden="false" customHeight="true" outlineLevel="0" collapsed="false">
      <c r="A35" s="8" t="n">
        <v>34</v>
      </c>
      <c r="B35" s="41" t="s">
        <v>57</v>
      </c>
      <c r="C35" s="59"/>
      <c r="D35" s="90" t="s">
        <v>279</v>
      </c>
      <c r="E35" s="78"/>
      <c r="F35" s="90" t="s">
        <v>280</v>
      </c>
      <c r="G35" s="78"/>
      <c r="H35" s="10" t="s">
        <v>281</v>
      </c>
      <c r="I35" s="78"/>
      <c r="J35" s="24" t="s">
        <v>180</v>
      </c>
      <c r="K35" s="78"/>
      <c r="L35" s="49" t="s">
        <v>144</v>
      </c>
      <c r="M35" s="78"/>
      <c r="N35" s="90" t="s">
        <v>282</v>
      </c>
      <c r="O35" s="78"/>
      <c r="P35" s="49" t="s">
        <v>160</v>
      </c>
      <c r="Q35" s="30"/>
      <c r="R35" s="49" t="s">
        <v>27</v>
      </c>
      <c r="S35" s="30"/>
      <c r="T35" s="50" t="s">
        <v>162</v>
      </c>
    </row>
    <row r="36" customFormat="false" ht="50.25" hidden="false" customHeight="true" outlineLevel="0" collapsed="false">
      <c r="A36" s="8" t="n">
        <v>35</v>
      </c>
      <c r="B36" s="41" t="s">
        <v>57</v>
      </c>
      <c r="C36" s="59"/>
      <c r="D36" s="90" t="s">
        <v>283</v>
      </c>
      <c r="E36" s="78"/>
      <c r="F36" s="90" t="s">
        <v>284</v>
      </c>
      <c r="G36" s="78"/>
      <c r="H36" s="10" t="s">
        <v>285</v>
      </c>
      <c r="I36" s="78"/>
      <c r="J36" s="24" t="s">
        <v>150</v>
      </c>
      <c r="K36" s="78"/>
      <c r="L36" s="49" t="s">
        <v>17</v>
      </c>
      <c r="M36" s="78"/>
      <c r="N36" s="90" t="s">
        <v>286</v>
      </c>
      <c r="O36" s="78"/>
      <c r="P36" s="49" t="s">
        <v>160</v>
      </c>
      <c r="Q36" s="30"/>
      <c r="R36" s="49" t="s">
        <v>27</v>
      </c>
      <c r="S36" s="30"/>
      <c r="T36" s="50" t="s">
        <v>162</v>
      </c>
    </row>
    <row r="37" customFormat="false" ht="50.25" hidden="false" customHeight="true" outlineLevel="0" collapsed="false">
      <c r="A37" s="8" t="n">
        <v>36</v>
      </c>
      <c r="B37" s="41" t="s">
        <v>57</v>
      </c>
      <c r="C37" s="59"/>
      <c r="D37" s="90" t="s">
        <v>287</v>
      </c>
      <c r="E37" s="78"/>
      <c r="F37" s="90" t="s">
        <v>288</v>
      </c>
      <c r="G37" s="78"/>
      <c r="H37" s="10" t="s">
        <v>289</v>
      </c>
      <c r="I37" s="78"/>
      <c r="J37" s="24" t="s">
        <v>150</v>
      </c>
      <c r="K37" s="78"/>
      <c r="L37" s="49" t="s">
        <v>17</v>
      </c>
      <c r="M37" s="78"/>
      <c r="N37" s="90" t="s">
        <v>290</v>
      </c>
      <c r="O37" s="78"/>
      <c r="P37" s="49" t="s">
        <v>160</v>
      </c>
      <c r="Q37" s="30"/>
      <c r="R37" s="49" t="s">
        <v>27</v>
      </c>
      <c r="S37" s="30"/>
      <c r="T37" s="50" t="s">
        <v>162</v>
      </c>
    </row>
    <row r="38" customFormat="false" ht="50.25" hidden="false" customHeight="true" outlineLevel="0" collapsed="false">
      <c r="A38" s="8" t="n">
        <v>37</v>
      </c>
      <c r="B38" s="41" t="s">
        <v>57</v>
      </c>
      <c r="C38" s="59"/>
      <c r="D38" s="90" t="s">
        <v>291</v>
      </c>
      <c r="E38" s="78"/>
      <c r="F38" s="90" t="s">
        <v>292</v>
      </c>
      <c r="G38" s="78"/>
      <c r="H38" s="10" t="s">
        <v>293</v>
      </c>
      <c r="I38" s="78"/>
      <c r="J38" s="24" t="s">
        <v>170</v>
      </c>
      <c r="K38" s="78"/>
      <c r="L38" s="49" t="s">
        <v>17</v>
      </c>
      <c r="M38" s="78"/>
      <c r="N38" s="90" t="s">
        <v>294</v>
      </c>
      <c r="O38" s="78"/>
      <c r="P38" s="49" t="s">
        <v>19</v>
      </c>
      <c r="Q38" s="30"/>
      <c r="R38" s="49" t="s">
        <v>27</v>
      </c>
      <c r="S38" s="30"/>
      <c r="T38" s="50" t="s">
        <v>295</v>
      </c>
    </row>
    <row r="39" customFormat="false" ht="50.25" hidden="false" customHeight="true" outlineLevel="0" collapsed="false">
      <c r="A39" s="8" t="n">
        <v>38</v>
      </c>
      <c r="B39" s="41" t="s">
        <v>57</v>
      </c>
      <c r="C39" s="59"/>
      <c r="D39" s="90" t="s">
        <v>296</v>
      </c>
      <c r="E39" s="78"/>
      <c r="F39" s="90" t="s">
        <v>297</v>
      </c>
      <c r="G39" s="78"/>
      <c r="H39" s="10" t="s">
        <v>298</v>
      </c>
      <c r="I39" s="78"/>
      <c r="J39" s="24" t="s">
        <v>150</v>
      </c>
      <c r="K39" s="78"/>
      <c r="L39" s="49" t="s">
        <v>17</v>
      </c>
      <c r="M39" s="78"/>
      <c r="N39" s="90" t="s">
        <v>299</v>
      </c>
      <c r="O39" s="78"/>
      <c r="P39" s="49" t="s">
        <v>160</v>
      </c>
      <c r="Q39" s="30"/>
      <c r="R39" s="49" t="s">
        <v>27</v>
      </c>
      <c r="S39" s="30"/>
      <c r="T39" s="50" t="s">
        <v>162</v>
      </c>
    </row>
    <row r="40" customFormat="false" ht="50.25" hidden="false" customHeight="true" outlineLevel="0" collapsed="false">
      <c r="A40" s="8" t="n">
        <v>39</v>
      </c>
      <c r="B40" s="41" t="s">
        <v>57</v>
      </c>
      <c r="C40" s="59"/>
      <c r="D40" s="90" t="s">
        <v>300</v>
      </c>
      <c r="E40" s="78"/>
      <c r="F40" s="90" t="s">
        <v>301</v>
      </c>
      <c r="G40" s="78"/>
      <c r="H40" s="10" t="s">
        <v>45</v>
      </c>
      <c r="I40" s="78"/>
      <c r="J40" s="24" t="s">
        <v>170</v>
      </c>
      <c r="K40" s="78"/>
      <c r="L40" s="49" t="s">
        <v>17</v>
      </c>
      <c r="M40" s="78"/>
      <c r="N40" s="90" t="s">
        <v>302</v>
      </c>
      <c r="O40" s="78"/>
      <c r="P40" s="49" t="s">
        <v>19</v>
      </c>
      <c r="Q40" s="30"/>
      <c r="R40" s="49" t="s">
        <v>27</v>
      </c>
      <c r="S40" s="30"/>
      <c r="T40" s="50" t="s">
        <v>295</v>
      </c>
    </row>
    <row r="41" customFormat="false" ht="50.25" hidden="false" customHeight="true" outlineLevel="0" collapsed="false">
      <c r="A41" s="8" t="n">
        <v>40</v>
      </c>
      <c r="B41" s="41" t="s">
        <v>57</v>
      </c>
      <c r="C41" s="59"/>
      <c r="D41" s="90" t="s">
        <v>303</v>
      </c>
      <c r="E41" s="78"/>
      <c r="F41" s="90" t="s">
        <v>304</v>
      </c>
      <c r="G41" s="78"/>
      <c r="H41" s="10" t="s">
        <v>269</v>
      </c>
      <c r="I41" s="78"/>
      <c r="J41" s="24" t="s">
        <v>170</v>
      </c>
      <c r="K41" s="78"/>
      <c r="L41" s="49" t="s">
        <v>17</v>
      </c>
      <c r="M41" s="78"/>
      <c r="N41" s="90" t="s">
        <v>305</v>
      </c>
      <c r="O41" s="78"/>
      <c r="P41" s="49" t="s">
        <v>19</v>
      </c>
      <c r="Q41" s="30"/>
      <c r="R41" s="49" t="s">
        <v>27</v>
      </c>
      <c r="S41" s="30"/>
      <c r="T41" s="50" t="s">
        <v>295</v>
      </c>
    </row>
    <row r="42" customFormat="false" ht="50.25" hidden="false" customHeight="true" outlineLevel="0" collapsed="false">
      <c r="A42" s="8" t="n">
        <v>41</v>
      </c>
      <c r="B42" s="41" t="s">
        <v>57</v>
      </c>
      <c r="C42" s="59"/>
      <c r="D42" s="90" t="s">
        <v>306</v>
      </c>
      <c r="E42" s="78"/>
      <c r="F42" s="90" t="s">
        <v>307</v>
      </c>
      <c r="G42" s="78"/>
      <c r="H42" s="10" t="s">
        <v>308</v>
      </c>
      <c r="I42" s="78"/>
      <c r="J42" s="24" t="s">
        <v>170</v>
      </c>
      <c r="K42" s="78"/>
      <c r="L42" s="49" t="s">
        <v>17</v>
      </c>
      <c r="M42" s="78"/>
      <c r="N42" s="90" t="s">
        <v>309</v>
      </c>
      <c r="O42" s="78"/>
      <c r="P42" s="49" t="s">
        <v>19</v>
      </c>
      <c r="Q42" s="30"/>
      <c r="R42" s="49" t="s">
        <v>27</v>
      </c>
      <c r="S42" s="30"/>
      <c r="T42" s="50" t="s">
        <v>295</v>
      </c>
    </row>
    <row r="43" customFormat="false" ht="50.25" hidden="false" customHeight="true" outlineLevel="0" collapsed="false">
      <c r="A43" s="8" t="n">
        <v>42</v>
      </c>
      <c r="B43" s="41" t="s">
        <v>57</v>
      </c>
      <c r="C43" s="59"/>
      <c r="D43" s="90" t="s">
        <v>310</v>
      </c>
      <c r="E43" s="78"/>
      <c r="F43" s="90" t="s">
        <v>311</v>
      </c>
      <c r="G43" s="78"/>
      <c r="H43" s="10" t="s">
        <v>312</v>
      </c>
      <c r="I43" s="78"/>
      <c r="J43" s="24" t="s">
        <v>170</v>
      </c>
      <c r="K43" s="78"/>
      <c r="L43" s="49" t="s">
        <v>17</v>
      </c>
      <c r="M43" s="78"/>
      <c r="N43" s="90" t="s">
        <v>313</v>
      </c>
      <c r="O43" s="78"/>
      <c r="P43" s="49" t="s">
        <v>19</v>
      </c>
      <c r="Q43" s="30"/>
      <c r="R43" s="49" t="s">
        <v>27</v>
      </c>
      <c r="S43" s="30"/>
      <c r="T43" s="50" t="s">
        <v>295</v>
      </c>
    </row>
    <row r="44" customFormat="false" ht="50.25" hidden="false" customHeight="true" outlineLevel="0" collapsed="false">
      <c r="A44" s="8" t="n">
        <v>43</v>
      </c>
      <c r="B44" s="41" t="s">
        <v>57</v>
      </c>
      <c r="C44" s="59"/>
      <c r="D44" s="90" t="s">
        <v>314</v>
      </c>
      <c r="E44" s="78"/>
      <c r="F44" s="90" t="s">
        <v>315</v>
      </c>
      <c r="G44" s="78"/>
      <c r="H44" s="10" t="s">
        <v>316</v>
      </c>
      <c r="I44" s="78"/>
      <c r="J44" s="24" t="s">
        <v>170</v>
      </c>
      <c r="K44" s="78"/>
      <c r="L44" s="49" t="s">
        <v>17</v>
      </c>
      <c r="M44" s="78"/>
      <c r="N44" s="90" t="s">
        <v>317</v>
      </c>
      <c r="O44" s="78"/>
      <c r="P44" s="49" t="s">
        <v>19</v>
      </c>
      <c r="Q44" s="30"/>
      <c r="R44" s="49" t="s">
        <v>27</v>
      </c>
      <c r="S44" s="30"/>
      <c r="T44" s="50" t="s">
        <v>295</v>
      </c>
    </row>
    <row r="45" customFormat="false" ht="50.25" hidden="false" customHeight="true" outlineLevel="0" collapsed="false">
      <c r="A45" s="8" t="n">
        <v>44</v>
      </c>
      <c r="B45" s="41" t="s">
        <v>57</v>
      </c>
      <c r="C45" s="59"/>
      <c r="D45" s="90" t="s">
        <v>318</v>
      </c>
      <c r="E45" s="78"/>
      <c r="F45" s="90" t="s">
        <v>319</v>
      </c>
      <c r="G45" s="78"/>
      <c r="H45" s="10" t="s">
        <v>320</v>
      </c>
      <c r="I45" s="78"/>
      <c r="J45" s="24" t="s">
        <v>170</v>
      </c>
      <c r="K45" s="78"/>
      <c r="L45" s="49" t="s">
        <v>17</v>
      </c>
      <c r="M45" s="78"/>
      <c r="N45" s="90" t="s">
        <v>321</v>
      </c>
      <c r="O45" s="78"/>
      <c r="P45" s="49" t="s">
        <v>19</v>
      </c>
      <c r="Q45" s="30"/>
      <c r="R45" s="49" t="s">
        <v>27</v>
      </c>
      <c r="S45" s="30"/>
      <c r="T45" s="50" t="s">
        <v>295</v>
      </c>
    </row>
    <row r="46" customFormat="false" ht="50.25" hidden="false" customHeight="true" outlineLevel="0" collapsed="false">
      <c r="A46" s="8" t="n">
        <v>45</v>
      </c>
      <c r="B46" s="41" t="s">
        <v>57</v>
      </c>
      <c r="C46" s="59"/>
      <c r="D46" s="90" t="s">
        <v>322</v>
      </c>
      <c r="E46" s="78"/>
      <c r="F46" s="90" t="s">
        <v>323</v>
      </c>
      <c r="G46" s="78"/>
      <c r="H46" s="10" t="s">
        <v>324</v>
      </c>
      <c r="I46" s="78"/>
      <c r="J46" s="24" t="s">
        <v>150</v>
      </c>
      <c r="K46" s="78"/>
      <c r="L46" s="49" t="s">
        <v>17</v>
      </c>
      <c r="M46" s="78"/>
      <c r="N46" s="90" t="s">
        <v>325</v>
      </c>
      <c r="O46" s="78"/>
      <c r="P46" s="49" t="s">
        <v>160</v>
      </c>
      <c r="Q46" s="30"/>
      <c r="R46" s="49" t="s">
        <v>27</v>
      </c>
      <c r="S46" s="30"/>
      <c r="T46" s="50" t="s">
        <v>162</v>
      </c>
    </row>
    <row r="47" customFormat="false" ht="50.25" hidden="false" customHeight="true" outlineLevel="0" collapsed="false">
      <c r="A47" s="8" t="n">
        <v>46</v>
      </c>
      <c r="B47" s="41" t="s">
        <v>57</v>
      </c>
      <c r="C47" s="30"/>
      <c r="D47" s="90" t="s">
        <v>326</v>
      </c>
      <c r="E47" s="41"/>
      <c r="F47" s="90" t="s">
        <v>327</v>
      </c>
      <c r="G47" s="41"/>
      <c r="H47" s="10" t="s">
        <v>328</v>
      </c>
      <c r="I47" s="41"/>
      <c r="J47" s="24" t="s">
        <v>170</v>
      </c>
      <c r="K47" s="41"/>
      <c r="L47" s="49" t="s">
        <v>17</v>
      </c>
      <c r="M47" s="41"/>
      <c r="N47" s="90" t="s">
        <v>329</v>
      </c>
      <c r="O47" s="41"/>
      <c r="P47" s="49" t="s">
        <v>19</v>
      </c>
      <c r="Q47" s="30"/>
      <c r="R47" s="49" t="s">
        <v>27</v>
      </c>
      <c r="S47" s="30"/>
      <c r="T47" s="50" t="s">
        <v>295</v>
      </c>
    </row>
    <row r="48" customFormat="false" ht="50.25" hidden="false" customHeight="true" outlineLevel="0" collapsed="false">
      <c r="A48" s="8" t="n">
        <v>47</v>
      </c>
      <c r="B48" s="41" t="s">
        <v>57</v>
      </c>
      <c r="C48" s="59"/>
      <c r="D48" s="90" t="s">
        <v>330</v>
      </c>
      <c r="E48" s="78"/>
      <c r="F48" s="90" t="s">
        <v>331</v>
      </c>
      <c r="G48" s="78"/>
      <c r="H48" s="10" t="s">
        <v>332</v>
      </c>
      <c r="I48" s="78"/>
      <c r="J48" s="24" t="s">
        <v>150</v>
      </c>
      <c r="K48" s="41"/>
      <c r="L48" s="49" t="s">
        <v>17</v>
      </c>
      <c r="M48" s="41"/>
      <c r="N48" s="90" t="s">
        <v>286</v>
      </c>
      <c r="O48" s="41"/>
      <c r="P48" s="49" t="s">
        <v>160</v>
      </c>
      <c r="Q48" s="30"/>
      <c r="R48" s="49" t="s">
        <v>27</v>
      </c>
      <c r="S48" s="30"/>
      <c r="T48" s="50" t="s">
        <v>162</v>
      </c>
    </row>
    <row r="49" customFormat="false" ht="50.25" hidden="false" customHeight="true" outlineLevel="0" collapsed="false">
      <c r="A49" s="8" t="n">
        <v>48</v>
      </c>
      <c r="B49" s="41" t="s">
        <v>57</v>
      </c>
      <c r="C49" s="59"/>
      <c r="D49" s="90" t="s">
        <v>333</v>
      </c>
      <c r="E49" s="78"/>
      <c r="F49" s="90" t="s">
        <v>334</v>
      </c>
      <c r="G49" s="78"/>
      <c r="H49" s="10" t="s">
        <v>335</v>
      </c>
      <c r="I49" s="78"/>
      <c r="J49" s="24" t="s">
        <v>170</v>
      </c>
      <c r="K49" s="41"/>
      <c r="L49" s="49" t="s">
        <v>17</v>
      </c>
      <c r="M49" s="41"/>
      <c r="N49" s="90" t="s">
        <v>336</v>
      </c>
      <c r="O49" s="41"/>
      <c r="P49" s="49" t="s">
        <v>19</v>
      </c>
      <c r="Q49" s="78"/>
      <c r="R49" s="49" t="s">
        <v>161</v>
      </c>
      <c r="S49" s="78"/>
      <c r="T49" s="50" t="s">
        <v>152</v>
      </c>
    </row>
    <row r="50" customFormat="false" ht="50.25" hidden="false" customHeight="true" outlineLevel="0" collapsed="false">
      <c r="A50" s="8" t="n">
        <v>49</v>
      </c>
      <c r="B50" s="41" t="s">
        <v>57</v>
      </c>
      <c r="C50" s="59"/>
      <c r="D50" s="90" t="s">
        <v>337</v>
      </c>
      <c r="E50" s="78"/>
      <c r="F50" s="90" t="s">
        <v>338</v>
      </c>
      <c r="G50" s="78"/>
      <c r="H50" s="10" t="s">
        <v>339</v>
      </c>
      <c r="I50" s="78"/>
      <c r="J50" s="24" t="s">
        <v>150</v>
      </c>
      <c r="K50" s="41"/>
      <c r="L50" s="49" t="s">
        <v>17</v>
      </c>
      <c r="M50" s="41"/>
      <c r="N50" s="90" t="s">
        <v>286</v>
      </c>
      <c r="O50" s="41"/>
      <c r="P50" s="49" t="s">
        <v>160</v>
      </c>
      <c r="Q50" s="30"/>
      <c r="R50" s="49" t="s">
        <v>161</v>
      </c>
      <c r="S50" s="30"/>
      <c r="T50" s="50" t="s">
        <v>162</v>
      </c>
    </row>
    <row r="51" customFormat="false" ht="50.25" hidden="false" customHeight="true" outlineLevel="0" collapsed="false">
      <c r="A51" s="8" t="n">
        <v>50</v>
      </c>
      <c r="B51" s="41" t="s">
        <v>57</v>
      </c>
      <c r="C51" s="59"/>
      <c r="D51" s="90" t="s">
        <v>340</v>
      </c>
      <c r="E51" s="78"/>
      <c r="F51" s="90" t="s">
        <v>341</v>
      </c>
      <c r="G51" s="78"/>
      <c r="H51" s="10" t="s">
        <v>342</v>
      </c>
      <c r="I51" s="78"/>
      <c r="J51" s="24" t="s">
        <v>170</v>
      </c>
      <c r="K51" s="78"/>
      <c r="L51" s="49" t="s">
        <v>17</v>
      </c>
      <c r="M51" s="78"/>
      <c r="N51" s="90" t="s">
        <v>329</v>
      </c>
      <c r="O51" s="78"/>
      <c r="P51" s="49" t="s">
        <v>19</v>
      </c>
      <c r="Q51" s="30"/>
      <c r="R51" s="49" t="s">
        <v>161</v>
      </c>
      <c r="S51" s="30"/>
      <c r="T51" s="50" t="s">
        <v>152</v>
      </c>
    </row>
    <row r="52" customFormat="false" ht="50.25" hidden="false" customHeight="true" outlineLevel="0" collapsed="false">
      <c r="A52" s="8" t="n">
        <v>51</v>
      </c>
      <c r="B52" s="41" t="s">
        <v>57</v>
      </c>
      <c r="C52" s="59"/>
      <c r="D52" s="90" t="s">
        <v>343</v>
      </c>
      <c r="E52" s="78"/>
      <c r="F52" s="90" t="s">
        <v>344</v>
      </c>
      <c r="G52" s="78"/>
      <c r="H52" s="10" t="s">
        <v>345</v>
      </c>
      <c r="I52" s="78"/>
      <c r="J52" s="24" t="s">
        <v>150</v>
      </c>
      <c r="K52" s="78"/>
      <c r="L52" s="49" t="s">
        <v>17</v>
      </c>
      <c r="M52" s="78"/>
      <c r="N52" s="90" t="s">
        <v>346</v>
      </c>
      <c r="O52" s="78"/>
      <c r="P52" s="49" t="s">
        <v>160</v>
      </c>
      <c r="Q52" s="30"/>
      <c r="R52" s="49" t="s">
        <v>161</v>
      </c>
      <c r="S52" s="30"/>
      <c r="T52" s="50" t="s">
        <v>162</v>
      </c>
    </row>
    <row r="53" customFormat="false" ht="50.25" hidden="false" customHeight="true" outlineLevel="0" collapsed="false">
      <c r="A53" s="8" t="n">
        <v>52</v>
      </c>
      <c r="B53" s="41" t="s">
        <v>57</v>
      </c>
      <c r="C53" s="59"/>
      <c r="D53" s="90" t="s">
        <v>347</v>
      </c>
      <c r="E53" s="78"/>
      <c r="F53" s="90" t="s">
        <v>348</v>
      </c>
      <c r="G53" s="78"/>
      <c r="H53" s="10" t="s">
        <v>349</v>
      </c>
      <c r="I53" s="78"/>
      <c r="J53" s="24" t="s">
        <v>150</v>
      </c>
      <c r="K53" s="78"/>
      <c r="L53" s="49" t="s">
        <v>17</v>
      </c>
      <c r="M53" s="78"/>
      <c r="N53" s="90" t="s">
        <v>350</v>
      </c>
      <c r="O53" s="78"/>
      <c r="P53" s="49" t="s">
        <v>160</v>
      </c>
      <c r="Q53" s="30"/>
      <c r="R53" s="49" t="s">
        <v>161</v>
      </c>
      <c r="S53" s="30"/>
      <c r="T53" s="50" t="s">
        <v>162</v>
      </c>
    </row>
    <row r="54" customFormat="false" ht="50.25" hidden="false" customHeight="true" outlineLevel="0" collapsed="false">
      <c r="A54" s="8" t="n">
        <v>53</v>
      </c>
      <c r="B54" s="41" t="s">
        <v>57</v>
      </c>
      <c r="C54" s="59"/>
      <c r="D54" s="90" t="s">
        <v>351</v>
      </c>
      <c r="E54" s="78"/>
      <c r="F54" s="90" t="s">
        <v>352</v>
      </c>
      <c r="G54" s="78"/>
      <c r="H54" s="10" t="s">
        <v>353</v>
      </c>
      <c r="I54" s="78"/>
      <c r="J54" s="24" t="s">
        <v>150</v>
      </c>
      <c r="K54" s="78"/>
      <c r="L54" s="49" t="s">
        <v>17</v>
      </c>
      <c r="M54" s="78"/>
      <c r="N54" s="90" t="s">
        <v>354</v>
      </c>
      <c r="O54" s="78"/>
      <c r="P54" s="49" t="s">
        <v>160</v>
      </c>
      <c r="Q54" s="30"/>
      <c r="R54" s="49" t="s">
        <v>161</v>
      </c>
      <c r="S54" s="30"/>
      <c r="T54" s="50" t="s">
        <v>162</v>
      </c>
    </row>
    <row r="55" customFormat="false" ht="50.25" hidden="false" customHeight="true" outlineLevel="0" collapsed="false">
      <c r="A55" s="8" t="n">
        <v>54</v>
      </c>
      <c r="B55" s="41" t="s">
        <v>57</v>
      </c>
      <c r="C55" s="59"/>
      <c r="D55" s="90" t="s">
        <v>355</v>
      </c>
      <c r="E55" s="78"/>
      <c r="F55" s="90" t="s">
        <v>356</v>
      </c>
      <c r="G55" s="78"/>
      <c r="H55" s="10" t="s">
        <v>357</v>
      </c>
      <c r="I55" s="78"/>
      <c r="J55" s="24" t="s">
        <v>150</v>
      </c>
      <c r="K55" s="78"/>
      <c r="L55" s="49" t="s">
        <v>17</v>
      </c>
      <c r="M55" s="78"/>
      <c r="N55" s="90" t="s">
        <v>346</v>
      </c>
      <c r="O55" s="78"/>
      <c r="P55" s="49" t="s">
        <v>160</v>
      </c>
      <c r="Q55" s="30"/>
      <c r="R55" s="49" t="s">
        <v>161</v>
      </c>
      <c r="S55" s="30"/>
      <c r="T55" s="50" t="s">
        <v>162</v>
      </c>
    </row>
    <row r="56" customFormat="false" ht="50.25" hidden="false" customHeight="true" outlineLevel="0" collapsed="false">
      <c r="A56" s="8" t="n">
        <v>55</v>
      </c>
      <c r="B56" s="41" t="s">
        <v>57</v>
      </c>
      <c r="C56" s="59"/>
      <c r="D56" s="90" t="s">
        <v>358</v>
      </c>
      <c r="E56" s="78"/>
      <c r="F56" s="90" t="s">
        <v>359</v>
      </c>
      <c r="G56" s="78"/>
      <c r="H56" s="10" t="s">
        <v>360</v>
      </c>
      <c r="I56" s="78"/>
      <c r="J56" s="24" t="s">
        <v>170</v>
      </c>
      <c r="K56" s="78"/>
      <c r="L56" s="49" t="s">
        <v>17</v>
      </c>
      <c r="M56" s="78"/>
      <c r="N56" s="90" t="s">
        <v>361</v>
      </c>
      <c r="O56" s="78"/>
      <c r="P56" s="49" t="s">
        <v>19</v>
      </c>
      <c r="Q56" s="30"/>
      <c r="R56" s="49" t="s">
        <v>161</v>
      </c>
      <c r="S56" s="30"/>
      <c r="T56" s="50" t="s">
        <v>152</v>
      </c>
    </row>
    <row r="57" customFormat="false" ht="50.25" hidden="false" customHeight="true" outlineLevel="0" collapsed="false">
      <c r="A57" s="8" t="n">
        <v>56</v>
      </c>
      <c r="B57" s="41" t="s">
        <v>57</v>
      </c>
      <c r="C57" s="59"/>
      <c r="D57" s="90" t="s">
        <v>362</v>
      </c>
      <c r="E57" s="78"/>
      <c r="F57" s="90" t="s">
        <v>363</v>
      </c>
      <c r="G57" s="78"/>
      <c r="H57" s="10" t="s">
        <v>364</v>
      </c>
      <c r="I57" s="78"/>
      <c r="J57" s="24" t="s">
        <v>170</v>
      </c>
      <c r="K57" s="78"/>
      <c r="L57" s="49" t="s">
        <v>17</v>
      </c>
      <c r="M57" s="78"/>
      <c r="N57" s="90" t="s">
        <v>365</v>
      </c>
      <c r="O57" s="78"/>
      <c r="P57" s="49" t="s">
        <v>19</v>
      </c>
      <c r="Q57" s="30"/>
      <c r="R57" s="49" t="s">
        <v>161</v>
      </c>
      <c r="S57" s="30"/>
      <c r="T57" s="50" t="s">
        <v>152</v>
      </c>
    </row>
    <row r="58" customFormat="false" ht="50.25" hidden="false" customHeight="true" outlineLevel="0" collapsed="false">
      <c r="A58" s="8" t="n">
        <v>57</v>
      </c>
      <c r="B58" s="41" t="s">
        <v>57</v>
      </c>
      <c r="C58" s="59"/>
      <c r="D58" s="90" t="s">
        <v>366</v>
      </c>
      <c r="E58" s="78"/>
      <c r="F58" s="90" t="s">
        <v>367</v>
      </c>
      <c r="G58" s="78"/>
      <c r="H58" s="10" t="s">
        <v>368</v>
      </c>
      <c r="I58" s="78"/>
      <c r="J58" s="24" t="s">
        <v>150</v>
      </c>
      <c r="K58" s="78"/>
      <c r="L58" s="49" t="s">
        <v>17</v>
      </c>
      <c r="M58" s="78"/>
      <c r="N58" s="90" t="s">
        <v>369</v>
      </c>
      <c r="O58" s="78"/>
      <c r="P58" s="49" t="s">
        <v>160</v>
      </c>
      <c r="Q58" s="30"/>
      <c r="R58" s="49" t="s">
        <v>161</v>
      </c>
      <c r="S58" s="30"/>
      <c r="T58" s="50" t="s">
        <v>162</v>
      </c>
    </row>
    <row r="59" customFormat="false" ht="50.25" hidden="false" customHeight="true" outlineLevel="0" collapsed="false">
      <c r="A59" s="8" t="n">
        <v>58</v>
      </c>
      <c r="B59" s="41" t="s">
        <v>57</v>
      </c>
      <c r="C59" s="59"/>
      <c r="D59" s="90" t="s">
        <v>370</v>
      </c>
      <c r="E59" s="78"/>
      <c r="F59" s="90" t="s">
        <v>371</v>
      </c>
      <c r="G59" s="78"/>
      <c r="H59" s="10" t="s">
        <v>372</v>
      </c>
      <c r="I59" s="78"/>
      <c r="J59" s="24" t="s">
        <v>170</v>
      </c>
      <c r="K59" s="78"/>
      <c r="L59" s="49" t="s">
        <v>17</v>
      </c>
      <c r="M59" s="78"/>
      <c r="N59" s="90" t="s">
        <v>329</v>
      </c>
      <c r="O59" s="78"/>
      <c r="P59" s="49" t="s">
        <v>19</v>
      </c>
      <c r="Q59" s="78"/>
      <c r="R59" s="49" t="s">
        <v>161</v>
      </c>
      <c r="S59" s="78"/>
      <c r="T59" s="50" t="s">
        <v>152</v>
      </c>
    </row>
    <row r="60" customFormat="false" ht="50.25" hidden="false" customHeight="true" outlineLevel="0" collapsed="false">
      <c r="A60" s="8" t="n">
        <v>59</v>
      </c>
      <c r="B60" s="41" t="s">
        <v>57</v>
      </c>
      <c r="C60" s="59"/>
      <c r="D60" s="90" t="s">
        <v>373</v>
      </c>
      <c r="E60" s="78"/>
      <c r="F60" s="90" t="s">
        <v>374</v>
      </c>
      <c r="G60" s="78"/>
      <c r="H60" s="10" t="s">
        <v>249</v>
      </c>
      <c r="I60" s="78"/>
      <c r="J60" s="24" t="s">
        <v>150</v>
      </c>
      <c r="K60" s="78"/>
      <c r="L60" s="49" t="s">
        <v>17</v>
      </c>
      <c r="M60" s="78"/>
      <c r="N60" s="90" t="s">
        <v>375</v>
      </c>
      <c r="O60" s="78"/>
      <c r="P60" s="49" t="s">
        <v>160</v>
      </c>
      <c r="Q60" s="78"/>
      <c r="R60" s="49" t="s">
        <v>161</v>
      </c>
      <c r="S60" s="78"/>
      <c r="T60" s="50" t="s">
        <v>162</v>
      </c>
    </row>
    <row r="61" customFormat="false" ht="50.25" hidden="false" customHeight="true" outlineLevel="0" collapsed="false">
      <c r="A61" s="8"/>
      <c r="B61" s="41"/>
      <c r="C61" s="59"/>
      <c r="D61" s="50"/>
      <c r="E61" s="78"/>
      <c r="F61" s="50"/>
      <c r="G61" s="78"/>
      <c r="H61" s="24"/>
      <c r="I61" s="78"/>
      <c r="J61" s="24"/>
      <c r="K61" s="78"/>
      <c r="L61" s="49"/>
      <c r="M61" s="78"/>
      <c r="N61" s="50"/>
      <c r="O61" s="78"/>
      <c r="P61" s="49"/>
      <c r="Q61" s="30"/>
      <c r="R61" s="49"/>
      <c r="S61" s="30"/>
      <c r="T61" s="50"/>
    </row>
    <row r="62" customFormat="false" ht="50.25" hidden="false" customHeight="true" outlineLevel="0" collapsed="false">
      <c r="A62" s="8"/>
      <c r="B62" s="41"/>
      <c r="C62" s="59"/>
      <c r="D62" s="50"/>
      <c r="E62" s="78"/>
      <c r="F62" s="50"/>
      <c r="G62" s="78"/>
      <c r="H62" s="24"/>
      <c r="I62" s="78"/>
      <c r="J62" s="24"/>
      <c r="K62" s="78"/>
      <c r="L62" s="49"/>
      <c r="M62" s="78"/>
      <c r="N62" s="50"/>
      <c r="O62" s="78"/>
      <c r="P62" s="49"/>
      <c r="Q62" s="30"/>
      <c r="R62" s="49"/>
      <c r="S62" s="30"/>
      <c r="T62" s="50"/>
    </row>
    <row r="63" customFormat="false" ht="50.25" hidden="false" customHeight="true" outlineLevel="0" collapsed="false">
      <c r="A63" s="8"/>
      <c r="B63" s="41"/>
      <c r="C63" s="59"/>
      <c r="D63" s="50"/>
      <c r="E63" s="78"/>
      <c r="F63" s="50"/>
      <c r="G63" s="78"/>
      <c r="H63" s="24"/>
      <c r="I63" s="78"/>
      <c r="J63" s="24"/>
      <c r="K63" s="78"/>
      <c r="L63" s="49"/>
      <c r="M63" s="78"/>
      <c r="N63" s="50"/>
      <c r="O63" s="78"/>
      <c r="P63" s="49"/>
      <c r="Q63" s="30"/>
      <c r="R63" s="49"/>
      <c r="S63" s="30"/>
      <c r="T63" s="50"/>
    </row>
    <row r="64" customFormat="false" ht="50.25" hidden="false" customHeight="true" outlineLevel="0" collapsed="false">
      <c r="A64" s="8"/>
      <c r="B64" s="41"/>
      <c r="C64" s="59"/>
      <c r="D64" s="50"/>
      <c r="E64" s="78"/>
      <c r="F64" s="50"/>
      <c r="G64" s="78"/>
      <c r="H64" s="24"/>
      <c r="I64" s="78"/>
      <c r="J64" s="24"/>
      <c r="K64" s="78"/>
      <c r="L64" s="49"/>
      <c r="M64" s="78"/>
      <c r="N64" s="50"/>
      <c r="O64" s="78"/>
      <c r="P64" s="49"/>
      <c r="Q64" s="30"/>
      <c r="R64" s="49"/>
      <c r="S64" s="30"/>
      <c r="T64" s="50"/>
    </row>
    <row r="65" customFormat="false" ht="50.25" hidden="false" customHeight="true" outlineLevel="0" collapsed="false">
      <c r="A65" s="8"/>
      <c r="B65" s="41"/>
      <c r="C65" s="59"/>
      <c r="D65" s="50"/>
      <c r="E65" s="78"/>
      <c r="F65" s="50"/>
      <c r="G65" s="78"/>
      <c r="H65" s="24"/>
      <c r="I65" s="78"/>
      <c r="J65" s="24"/>
      <c r="K65" s="78"/>
      <c r="L65" s="49"/>
      <c r="M65" s="78"/>
      <c r="N65" s="50"/>
      <c r="O65" s="78"/>
      <c r="P65" s="49"/>
      <c r="Q65" s="30"/>
      <c r="R65" s="49"/>
      <c r="S65" s="30"/>
      <c r="T65" s="50"/>
    </row>
    <row r="66" customFormat="false" ht="50.25" hidden="false" customHeight="true" outlineLevel="0" collapsed="false">
      <c r="A66" s="8"/>
      <c r="B66" s="41"/>
      <c r="C66" s="59"/>
      <c r="D66" s="50"/>
      <c r="E66" s="78"/>
      <c r="F66" s="50"/>
      <c r="G66" s="78"/>
      <c r="H66" s="24"/>
      <c r="I66" s="78"/>
      <c r="J66" s="24"/>
      <c r="K66" s="78"/>
      <c r="L66" s="49"/>
      <c r="M66" s="78"/>
      <c r="N66" s="50"/>
      <c r="O66" s="78"/>
      <c r="P66" s="49"/>
      <c r="Q66" s="30"/>
      <c r="R66" s="49"/>
      <c r="S66" s="30"/>
      <c r="T66" s="50"/>
    </row>
    <row r="67" customFormat="false" ht="50.25" hidden="false" customHeight="true" outlineLevel="0" collapsed="false">
      <c r="A67" s="8"/>
      <c r="B67" s="41"/>
      <c r="C67" s="59"/>
      <c r="D67" s="50"/>
      <c r="E67" s="78"/>
      <c r="F67" s="50"/>
      <c r="G67" s="78"/>
      <c r="H67" s="24"/>
      <c r="I67" s="78"/>
      <c r="J67" s="24"/>
      <c r="K67" s="78"/>
      <c r="L67" s="49"/>
      <c r="M67" s="78"/>
      <c r="N67" s="50"/>
      <c r="O67" s="78"/>
      <c r="P67" s="49"/>
      <c r="Q67" s="30"/>
      <c r="R67" s="49"/>
      <c r="S67" s="30"/>
      <c r="T67" s="50"/>
    </row>
    <row r="68" customFormat="false" ht="50.25" hidden="false" customHeight="true" outlineLevel="0" collapsed="false">
      <c r="A68" s="8"/>
      <c r="B68" s="41"/>
      <c r="C68" s="59"/>
      <c r="D68" s="50"/>
      <c r="E68" s="78"/>
      <c r="F68" s="50"/>
      <c r="G68" s="78"/>
      <c r="H68" s="24"/>
      <c r="I68" s="78"/>
      <c r="J68" s="24"/>
      <c r="K68" s="78"/>
      <c r="L68" s="49"/>
      <c r="M68" s="78"/>
      <c r="N68" s="50"/>
      <c r="O68" s="78"/>
      <c r="P68" s="49"/>
      <c r="Q68" s="30"/>
      <c r="R68" s="49"/>
      <c r="S68" s="30"/>
      <c r="T68" s="50"/>
    </row>
    <row r="69" customFormat="false" ht="50.25" hidden="false" customHeight="true" outlineLevel="0" collapsed="false">
      <c r="A69" s="8"/>
      <c r="B69" s="41"/>
      <c r="C69" s="59"/>
      <c r="D69" s="50"/>
      <c r="E69" s="78"/>
      <c r="F69" s="50"/>
      <c r="G69" s="78"/>
      <c r="H69" s="24"/>
      <c r="I69" s="78"/>
      <c r="J69" s="24"/>
      <c r="K69" s="78"/>
      <c r="L69" s="49"/>
      <c r="M69" s="78"/>
      <c r="N69" s="50"/>
      <c r="O69" s="78"/>
      <c r="P69" s="49"/>
      <c r="Q69" s="30"/>
      <c r="R69" s="49"/>
      <c r="S69" s="30"/>
      <c r="T69" s="50"/>
    </row>
    <row r="70" customFormat="false" ht="50.25" hidden="false" customHeight="true" outlineLevel="0" collapsed="false">
      <c r="A70" s="8"/>
      <c r="B70" s="41"/>
      <c r="C70" s="59"/>
      <c r="D70" s="50"/>
      <c r="E70" s="78"/>
      <c r="F70" s="50"/>
      <c r="G70" s="78"/>
      <c r="H70" s="24"/>
      <c r="I70" s="78"/>
      <c r="J70" s="24"/>
      <c r="K70" s="78"/>
      <c r="L70" s="49"/>
      <c r="M70" s="78"/>
      <c r="N70" s="50"/>
      <c r="O70" s="78"/>
      <c r="P70" s="49"/>
      <c r="Q70" s="30"/>
      <c r="R70" s="49"/>
      <c r="S70" s="30"/>
      <c r="T70" s="50"/>
    </row>
    <row r="71" customFormat="false" ht="50.25" hidden="false" customHeight="true" outlineLevel="0" collapsed="false">
      <c r="A71" s="8"/>
      <c r="B71" s="41"/>
      <c r="C71" s="59"/>
      <c r="D71" s="50"/>
      <c r="E71" s="78"/>
      <c r="F71" s="50"/>
      <c r="G71" s="78"/>
      <c r="H71" s="24"/>
      <c r="I71" s="78"/>
      <c r="J71" s="24"/>
      <c r="K71" s="78"/>
      <c r="L71" s="49"/>
      <c r="M71" s="78"/>
      <c r="N71" s="50"/>
      <c r="O71" s="78"/>
      <c r="P71" s="49"/>
      <c r="Q71" s="78"/>
      <c r="R71" s="49"/>
      <c r="S71" s="78"/>
      <c r="T71" s="50"/>
    </row>
    <row r="72" customFormat="false" ht="50.25" hidden="false" customHeight="true" outlineLevel="0" collapsed="false">
      <c r="A72" s="8"/>
      <c r="B72" s="41"/>
      <c r="C72" s="59"/>
      <c r="D72" s="50"/>
      <c r="E72" s="78"/>
      <c r="F72" s="50"/>
      <c r="G72" s="78"/>
      <c r="H72" s="24"/>
      <c r="I72" s="78"/>
      <c r="J72" s="24"/>
      <c r="K72" s="78"/>
      <c r="L72" s="49"/>
      <c r="M72" s="78"/>
      <c r="N72" s="50"/>
      <c r="O72" s="78"/>
      <c r="P72" s="49"/>
      <c r="Q72" s="78"/>
      <c r="R72" s="49"/>
      <c r="S72" s="78"/>
      <c r="T72" s="50"/>
    </row>
    <row r="73" customFormat="false" ht="50.25" hidden="false" customHeight="true" outlineLevel="0" collapsed="false">
      <c r="A73" s="8"/>
      <c r="B73" s="41"/>
      <c r="C73" s="59"/>
      <c r="D73" s="50"/>
      <c r="E73" s="78"/>
      <c r="F73" s="50"/>
      <c r="G73" s="78"/>
      <c r="H73" s="24"/>
      <c r="I73" s="78"/>
      <c r="J73" s="24"/>
      <c r="K73" s="78"/>
      <c r="L73" s="49"/>
      <c r="M73" s="78"/>
      <c r="N73" s="50"/>
      <c r="O73" s="78"/>
      <c r="P73" s="49"/>
      <c r="Q73" s="30"/>
      <c r="R73" s="49"/>
      <c r="S73" s="30"/>
      <c r="T73" s="50"/>
    </row>
    <row r="74" customFormat="false" ht="50.25" hidden="false" customHeight="true" outlineLevel="0" collapsed="false">
      <c r="A74" s="8"/>
      <c r="B74" s="41"/>
      <c r="C74" s="59"/>
      <c r="D74" s="50"/>
      <c r="E74" s="78"/>
      <c r="F74" s="50"/>
      <c r="G74" s="78"/>
      <c r="H74" s="24"/>
      <c r="I74" s="78"/>
      <c r="J74" s="24"/>
      <c r="K74" s="78"/>
      <c r="L74" s="49"/>
      <c r="M74" s="78"/>
      <c r="N74" s="50"/>
      <c r="O74" s="78"/>
      <c r="P74" s="49"/>
      <c r="Q74" s="78"/>
      <c r="R74" s="49"/>
      <c r="S74" s="78"/>
      <c r="T74" s="50"/>
    </row>
    <row r="75" customFormat="false" ht="50.25" hidden="false" customHeight="true" outlineLevel="0" collapsed="false">
      <c r="A75" s="8"/>
      <c r="B75" s="41"/>
      <c r="C75" s="59"/>
      <c r="D75" s="50"/>
      <c r="E75" s="78"/>
      <c r="F75" s="50"/>
      <c r="G75" s="78"/>
      <c r="H75" s="24"/>
      <c r="I75" s="78"/>
      <c r="J75" s="24"/>
      <c r="K75" s="78"/>
      <c r="L75" s="49"/>
      <c r="M75" s="78"/>
      <c r="N75" s="50"/>
      <c r="O75" s="78"/>
      <c r="P75" s="49"/>
      <c r="Q75" s="30"/>
      <c r="R75" s="49"/>
      <c r="S75" s="30"/>
      <c r="T75" s="50"/>
    </row>
    <row r="76" customFormat="false" ht="50.25" hidden="false" customHeight="true" outlineLevel="0" collapsed="false">
      <c r="A76" s="8"/>
      <c r="B76" s="41"/>
      <c r="C76" s="59"/>
      <c r="D76" s="50"/>
      <c r="E76" s="78"/>
      <c r="F76" s="50"/>
      <c r="G76" s="78"/>
      <c r="H76" s="24"/>
      <c r="I76" s="78"/>
      <c r="J76" s="24"/>
      <c r="K76" s="78"/>
      <c r="L76" s="49"/>
      <c r="M76" s="78"/>
      <c r="N76" s="50"/>
      <c r="O76" s="78"/>
      <c r="P76" s="49"/>
      <c r="Q76" s="78"/>
      <c r="R76" s="49"/>
      <c r="S76" s="78"/>
      <c r="T76" s="50"/>
    </row>
    <row r="77" customFormat="false" ht="50.25" hidden="false" customHeight="true" outlineLevel="0" collapsed="false">
      <c r="A77" s="8"/>
      <c r="B77" s="41"/>
      <c r="C77" s="59"/>
      <c r="D77" s="50"/>
      <c r="E77" s="78"/>
      <c r="F77" s="50"/>
      <c r="G77" s="78"/>
      <c r="H77" s="24"/>
      <c r="I77" s="78"/>
      <c r="J77" s="24"/>
      <c r="K77" s="78"/>
      <c r="L77" s="49"/>
      <c r="M77" s="78"/>
      <c r="N77" s="50"/>
      <c r="O77" s="78"/>
      <c r="P77" s="49"/>
      <c r="Q77" s="30"/>
      <c r="R77" s="49"/>
      <c r="S77" s="30"/>
      <c r="T77" s="50"/>
    </row>
    <row r="78" customFormat="false" ht="50.25" hidden="false" customHeight="true" outlineLevel="0" collapsed="false">
      <c r="A78" s="8"/>
      <c r="B78" s="41"/>
      <c r="C78" s="59"/>
      <c r="D78" s="50"/>
      <c r="E78" s="78"/>
      <c r="F78" s="50"/>
      <c r="G78" s="78"/>
      <c r="H78" s="24"/>
      <c r="I78" s="78"/>
      <c r="J78" s="24"/>
      <c r="K78" s="78"/>
      <c r="L78" s="49"/>
      <c r="M78" s="78"/>
      <c r="N78" s="50"/>
      <c r="O78" s="78"/>
      <c r="P78" s="49"/>
      <c r="Q78" s="30"/>
      <c r="R78" s="49"/>
      <c r="S78" s="30"/>
      <c r="T78" s="50"/>
    </row>
    <row r="79" customFormat="false" ht="50.25" hidden="false" customHeight="true" outlineLevel="0" collapsed="false">
      <c r="A79" s="8"/>
      <c r="B79" s="41"/>
      <c r="C79" s="59"/>
      <c r="D79" s="50"/>
      <c r="E79" s="78"/>
      <c r="F79" s="50"/>
      <c r="G79" s="78"/>
      <c r="H79" s="24"/>
      <c r="I79" s="78"/>
      <c r="J79" s="24"/>
      <c r="K79" s="78"/>
      <c r="L79" s="49"/>
      <c r="M79" s="78"/>
      <c r="N79" s="50"/>
      <c r="O79" s="78"/>
      <c r="P79" s="49"/>
      <c r="Q79" s="78"/>
      <c r="R79" s="49"/>
      <c r="S79" s="78"/>
      <c r="T79" s="50"/>
    </row>
    <row r="80" customFormat="false" ht="50.25" hidden="false" customHeight="true" outlineLevel="0" collapsed="false">
      <c r="A80" s="8"/>
      <c r="B80" s="41"/>
      <c r="C80" s="59"/>
      <c r="D80" s="50"/>
      <c r="E80" s="78"/>
      <c r="F80" s="50"/>
      <c r="G80" s="78"/>
      <c r="H80" s="24"/>
      <c r="I80" s="78"/>
      <c r="J80" s="24"/>
      <c r="K80" s="78"/>
      <c r="L80" s="49"/>
      <c r="M80" s="78"/>
      <c r="N80" s="50"/>
      <c r="O80" s="78"/>
      <c r="P80" s="49"/>
      <c r="Q80" s="78"/>
      <c r="R80" s="49"/>
      <c r="S80" s="78"/>
      <c r="T80" s="50"/>
    </row>
    <row r="81" customFormat="false" ht="50.25" hidden="false" customHeight="true" outlineLevel="0" collapsed="false">
      <c r="A81" s="16"/>
      <c r="B81" s="91"/>
      <c r="C81" s="38"/>
      <c r="D81" s="18"/>
      <c r="E81" s="91"/>
      <c r="F81" s="19"/>
      <c r="G81" s="91"/>
      <c r="H81" s="18"/>
      <c r="I81" s="91"/>
      <c r="J81" s="19"/>
      <c r="K81" s="91"/>
      <c r="L81" s="18"/>
      <c r="M81" s="91"/>
      <c r="N81" s="18"/>
      <c r="O81" s="91"/>
      <c r="P81" s="19"/>
      <c r="Q81" s="39"/>
      <c r="R81" s="19"/>
      <c r="S81" s="39"/>
      <c r="T81" s="19"/>
    </row>
    <row r="82" customFormat="false" ht="50.25" hidden="false" customHeight="true" outlineLevel="0" collapsed="false">
      <c r="A82" s="16"/>
      <c r="B82" s="91"/>
      <c r="C82" s="38"/>
      <c r="D82" s="18"/>
      <c r="E82" s="91"/>
      <c r="F82" s="19"/>
      <c r="G82" s="91"/>
      <c r="H82" s="18"/>
      <c r="I82" s="91"/>
      <c r="J82" s="19"/>
      <c r="K82" s="91"/>
      <c r="L82" s="18"/>
      <c r="M82" s="91"/>
      <c r="N82" s="18"/>
      <c r="O82" s="91"/>
      <c r="P82" s="19"/>
      <c r="Q82" s="39"/>
      <c r="R82" s="19"/>
      <c r="S82" s="39"/>
      <c r="T82" s="19"/>
    </row>
    <row r="83" customFormat="false" ht="50.25" hidden="false" customHeight="true" outlineLevel="0" collapsed="false">
      <c r="A83" s="16"/>
      <c r="B83" s="91"/>
      <c r="C83" s="38"/>
      <c r="D83" s="18"/>
      <c r="E83" s="91"/>
      <c r="F83" s="19"/>
      <c r="G83" s="91"/>
      <c r="H83" s="18"/>
      <c r="I83" s="91"/>
      <c r="J83" s="19"/>
      <c r="K83" s="91"/>
      <c r="L83" s="18"/>
      <c r="M83" s="91"/>
      <c r="N83" s="18"/>
      <c r="O83" s="91"/>
      <c r="P83" s="19"/>
      <c r="Q83" s="39"/>
      <c r="R83" s="19"/>
      <c r="S83" s="39"/>
      <c r="T83" s="19"/>
    </row>
    <row r="84" customFormat="false" ht="50.25" hidden="false" customHeight="true" outlineLevel="0" collapsed="false">
      <c r="A84" s="16"/>
      <c r="B84" s="91"/>
      <c r="C84" s="38"/>
      <c r="D84" s="18"/>
      <c r="E84" s="91"/>
      <c r="F84" s="19"/>
      <c r="G84" s="91"/>
      <c r="H84" s="18"/>
      <c r="I84" s="91"/>
      <c r="J84" s="19"/>
      <c r="K84" s="91"/>
      <c r="L84" s="18"/>
      <c r="M84" s="91"/>
      <c r="N84" s="18"/>
      <c r="O84" s="91"/>
      <c r="P84" s="19"/>
      <c r="Q84" s="39"/>
      <c r="R84" s="19"/>
      <c r="S84" s="39"/>
      <c r="T84" s="19"/>
    </row>
    <row r="85" customFormat="false" ht="50.25" hidden="false" customHeight="true" outlineLevel="0" collapsed="false">
      <c r="A85" s="16"/>
      <c r="B85" s="91"/>
      <c r="C85" s="38"/>
      <c r="D85" s="18"/>
      <c r="E85" s="91"/>
      <c r="F85" s="19"/>
      <c r="G85" s="91"/>
      <c r="H85" s="18"/>
      <c r="I85" s="91"/>
      <c r="J85" s="19"/>
      <c r="K85" s="91"/>
      <c r="L85" s="18"/>
      <c r="M85" s="91"/>
      <c r="N85" s="18"/>
      <c r="O85" s="91"/>
      <c r="P85" s="19"/>
      <c r="Q85" s="39"/>
      <c r="R85" s="19"/>
      <c r="S85" s="39"/>
      <c r="T85" s="19"/>
    </row>
    <row r="86" customFormat="false" ht="50.25" hidden="false" customHeight="true" outlineLevel="0" collapsed="false">
      <c r="A86" s="16"/>
      <c r="B86" s="91"/>
      <c r="C86" s="38"/>
      <c r="D86" s="18"/>
      <c r="E86" s="91"/>
      <c r="F86" s="19"/>
      <c r="G86" s="91"/>
      <c r="H86" s="18"/>
      <c r="I86" s="91"/>
      <c r="J86" s="19"/>
      <c r="K86" s="91"/>
      <c r="L86" s="18"/>
      <c r="M86" s="91"/>
      <c r="N86" s="18"/>
      <c r="O86" s="91"/>
      <c r="P86" s="19"/>
      <c r="Q86" s="39"/>
      <c r="R86" s="19"/>
      <c r="S86" s="39"/>
      <c r="T86" s="19"/>
    </row>
    <row r="87" customFormat="false" ht="50.25" hidden="false" customHeight="true" outlineLevel="0" collapsed="false">
      <c r="A87" s="16"/>
      <c r="B87" s="91"/>
      <c r="C87" s="38"/>
      <c r="D87" s="18"/>
      <c r="E87" s="91"/>
      <c r="F87" s="19"/>
      <c r="G87" s="91"/>
      <c r="H87" s="18"/>
      <c r="I87" s="91"/>
      <c r="J87" s="19"/>
      <c r="K87" s="91"/>
      <c r="L87" s="18"/>
      <c r="M87" s="91"/>
      <c r="N87" s="18"/>
      <c r="O87" s="91"/>
      <c r="P87" s="19"/>
      <c r="Q87" s="39"/>
      <c r="R87" s="19"/>
      <c r="S87" s="39"/>
      <c r="T87" s="19"/>
    </row>
    <row r="88" customFormat="false" ht="50.25" hidden="false" customHeight="true" outlineLevel="0" collapsed="false">
      <c r="A88" s="16"/>
      <c r="B88" s="91"/>
      <c r="C88" s="38"/>
      <c r="D88" s="18"/>
      <c r="E88" s="91"/>
      <c r="F88" s="19"/>
      <c r="G88" s="91"/>
      <c r="H88" s="18"/>
      <c r="I88" s="91"/>
      <c r="J88" s="19"/>
      <c r="K88" s="91"/>
      <c r="L88" s="18"/>
      <c r="M88" s="91"/>
      <c r="N88" s="18"/>
      <c r="O88" s="91"/>
      <c r="P88" s="19"/>
      <c r="Q88" s="39"/>
      <c r="R88" s="19"/>
      <c r="S88" s="39"/>
      <c r="T88" s="19"/>
    </row>
    <row r="89" customFormat="false" ht="50.25" hidden="false" customHeight="true" outlineLevel="0" collapsed="false">
      <c r="A89" s="16"/>
      <c r="B89" s="91"/>
      <c r="C89" s="38"/>
      <c r="D89" s="18"/>
      <c r="E89" s="91"/>
      <c r="F89" s="19"/>
      <c r="G89" s="91"/>
      <c r="H89" s="18"/>
      <c r="I89" s="91"/>
      <c r="J89" s="19"/>
      <c r="K89" s="91"/>
      <c r="L89" s="18"/>
      <c r="M89" s="91"/>
      <c r="N89" s="18"/>
      <c r="O89" s="91"/>
      <c r="P89" s="19"/>
      <c r="Q89" s="39"/>
      <c r="R89" s="19"/>
      <c r="S89" s="39"/>
      <c r="T89" s="19"/>
    </row>
    <row r="90" customFormat="false" ht="50.25" hidden="false" customHeight="true" outlineLevel="0" collapsed="false">
      <c r="A90" s="16"/>
      <c r="B90" s="91"/>
      <c r="C90" s="38"/>
      <c r="D90" s="18"/>
      <c r="E90" s="91"/>
      <c r="F90" s="19"/>
      <c r="G90" s="91"/>
      <c r="H90" s="18"/>
      <c r="I90" s="91"/>
      <c r="J90" s="19"/>
      <c r="K90" s="91"/>
      <c r="L90" s="18"/>
      <c r="M90" s="91"/>
      <c r="N90" s="18"/>
      <c r="O90" s="91"/>
      <c r="P90" s="19"/>
      <c r="Q90" s="39"/>
      <c r="R90" s="19"/>
      <c r="S90" s="39"/>
      <c r="T90" s="19"/>
    </row>
    <row r="91" customFormat="false" ht="50.25" hidden="false" customHeight="true" outlineLevel="0" collapsed="false">
      <c r="A91" s="16"/>
      <c r="B91" s="91"/>
      <c r="C91" s="38"/>
      <c r="D91" s="18"/>
      <c r="E91" s="91"/>
      <c r="F91" s="19"/>
      <c r="G91" s="91"/>
      <c r="H91" s="18"/>
      <c r="I91" s="91"/>
      <c r="J91" s="19"/>
      <c r="K91" s="91"/>
      <c r="L91" s="18"/>
      <c r="M91" s="91"/>
      <c r="N91" s="18"/>
      <c r="O91" s="91"/>
      <c r="P91" s="19"/>
      <c r="Q91" s="39"/>
      <c r="R91" s="19"/>
      <c r="S91" s="39"/>
      <c r="T91" s="19"/>
    </row>
    <row r="92" customFormat="false" ht="50.25" hidden="false" customHeight="true" outlineLevel="0" collapsed="false">
      <c r="A92" s="16"/>
      <c r="B92" s="91"/>
      <c r="C92" s="38"/>
      <c r="D92" s="18"/>
      <c r="E92" s="91"/>
      <c r="F92" s="19"/>
      <c r="G92" s="91"/>
      <c r="H92" s="18"/>
      <c r="I92" s="91"/>
      <c r="J92" s="19"/>
      <c r="K92" s="91"/>
      <c r="L92" s="18"/>
      <c r="M92" s="91"/>
      <c r="N92" s="18"/>
      <c r="O92" s="91"/>
      <c r="P92" s="19"/>
      <c r="Q92" s="39"/>
      <c r="R92" s="19"/>
      <c r="S92" s="39"/>
      <c r="T92" s="19"/>
    </row>
    <row r="93" customFormat="false" ht="50.25" hidden="false" customHeight="true" outlineLevel="0" collapsed="false">
      <c r="A93" s="16"/>
      <c r="B93" s="91"/>
      <c r="C93" s="38"/>
      <c r="D93" s="18"/>
      <c r="E93" s="91"/>
      <c r="F93" s="19"/>
      <c r="G93" s="91"/>
      <c r="H93" s="18"/>
      <c r="I93" s="91"/>
      <c r="J93" s="19"/>
      <c r="K93" s="91"/>
      <c r="L93" s="18"/>
      <c r="M93" s="91"/>
      <c r="N93" s="18"/>
      <c r="O93" s="91"/>
      <c r="P93" s="19"/>
      <c r="Q93" s="39"/>
      <c r="R93" s="19"/>
      <c r="S93" s="39"/>
      <c r="T93" s="19"/>
    </row>
    <row r="94" customFormat="false" ht="50.25" hidden="false" customHeight="true" outlineLevel="0" collapsed="false">
      <c r="A94" s="16"/>
      <c r="B94" s="91"/>
      <c r="C94" s="38"/>
      <c r="D94" s="18"/>
      <c r="E94" s="91"/>
      <c r="F94" s="19"/>
      <c r="G94" s="91"/>
      <c r="H94" s="18"/>
      <c r="I94" s="91"/>
      <c r="J94" s="19"/>
      <c r="K94" s="91"/>
      <c r="L94" s="18"/>
      <c r="M94" s="91"/>
      <c r="N94" s="18"/>
      <c r="O94" s="91"/>
      <c r="P94" s="19"/>
      <c r="Q94" s="39"/>
      <c r="R94" s="19"/>
      <c r="S94" s="39"/>
      <c r="T94" s="19"/>
    </row>
    <row r="95" customFormat="false" ht="50.25" hidden="false" customHeight="true" outlineLevel="0" collapsed="false">
      <c r="A95" s="16"/>
      <c r="B95" s="91"/>
      <c r="C95" s="38"/>
      <c r="D95" s="18"/>
      <c r="E95" s="91"/>
      <c r="F95" s="19"/>
      <c r="G95" s="91"/>
      <c r="H95" s="18"/>
      <c r="I95" s="91"/>
      <c r="J95" s="19"/>
      <c r="K95" s="91"/>
      <c r="L95" s="18"/>
      <c r="M95" s="91"/>
      <c r="N95" s="18"/>
      <c r="O95" s="91"/>
      <c r="P95" s="19"/>
      <c r="Q95" s="39"/>
      <c r="R95" s="19"/>
      <c r="S95" s="39"/>
      <c r="T95" s="19"/>
    </row>
    <row r="96" customFormat="false" ht="50.25" hidden="false" customHeight="true" outlineLevel="0" collapsed="false">
      <c r="A96" s="16"/>
      <c r="B96" s="91"/>
      <c r="C96" s="38"/>
      <c r="D96" s="18"/>
      <c r="E96" s="91"/>
      <c r="F96" s="19"/>
      <c r="G96" s="91"/>
      <c r="H96" s="18"/>
      <c r="I96" s="91"/>
      <c r="J96" s="19"/>
      <c r="K96" s="91"/>
      <c r="L96" s="18"/>
      <c r="M96" s="91"/>
      <c r="N96" s="18"/>
      <c r="O96" s="91"/>
      <c r="P96" s="19"/>
      <c r="Q96" s="39"/>
      <c r="R96" s="19"/>
      <c r="S96" s="39"/>
      <c r="T96" s="19"/>
    </row>
    <row r="97" customFormat="false" ht="50.25" hidden="false" customHeight="true" outlineLevel="0" collapsed="false">
      <c r="A97" s="16"/>
      <c r="B97" s="91"/>
      <c r="C97" s="38"/>
      <c r="D97" s="18"/>
      <c r="E97" s="91"/>
      <c r="F97" s="19"/>
      <c r="G97" s="91"/>
      <c r="H97" s="18"/>
      <c r="I97" s="91"/>
      <c r="J97" s="19"/>
      <c r="K97" s="91"/>
      <c r="L97" s="18"/>
      <c r="M97" s="91"/>
      <c r="N97" s="18"/>
      <c r="O97" s="91"/>
      <c r="P97" s="19"/>
      <c r="Q97" s="39"/>
      <c r="R97" s="19"/>
      <c r="S97" s="39"/>
      <c r="T97" s="19"/>
    </row>
    <row r="98" customFormat="false" ht="50.25" hidden="false" customHeight="true" outlineLevel="0" collapsed="false">
      <c r="A98" s="16"/>
      <c r="B98" s="91"/>
      <c r="C98" s="38"/>
      <c r="D98" s="18"/>
      <c r="E98" s="91"/>
      <c r="F98" s="19"/>
      <c r="G98" s="91"/>
      <c r="H98" s="18"/>
      <c r="I98" s="91"/>
      <c r="J98" s="19"/>
      <c r="K98" s="91"/>
      <c r="L98" s="18"/>
      <c r="M98" s="91"/>
      <c r="N98" s="18"/>
      <c r="O98" s="91"/>
      <c r="P98" s="19"/>
      <c r="Q98" s="39"/>
      <c r="R98" s="19"/>
      <c r="S98" s="39"/>
      <c r="T98" s="19"/>
    </row>
    <row r="99" customFormat="false" ht="50.25" hidden="false" customHeight="true" outlineLevel="0" collapsed="false">
      <c r="A99" s="16"/>
      <c r="B99" s="91"/>
      <c r="C99" s="38"/>
      <c r="D99" s="18"/>
      <c r="E99" s="91"/>
      <c r="F99" s="19"/>
      <c r="G99" s="91"/>
      <c r="H99" s="18"/>
      <c r="I99" s="91"/>
      <c r="J99" s="19"/>
      <c r="K99" s="91"/>
      <c r="L99" s="18"/>
      <c r="M99" s="91"/>
      <c r="N99" s="18"/>
      <c r="O99" s="91"/>
      <c r="P99" s="19"/>
      <c r="Q99" s="39"/>
      <c r="R99" s="19"/>
      <c r="S99" s="39"/>
      <c r="T99" s="19"/>
    </row>
    <row r="100" customFormat="false" ht="50.25" hidden="false" customHeight="true" outlineLevel="0" collapsed="false">
      <c r="A100" s="16"/>
      <c r="B100" s="91"/>
      <c r="C100" s="38"/>
      <c r="D100" s="18"/>
      <c r="E100" s="91"/>
      <c r="F100" s="19"/>
      <c r="G100" s="91"/>
      <c r="H100" s="18"/>
      <c r="I100" s="91"/>
      <c r="J100" s="19"/>
      <c r="K100" s="91"/>
      <c r="L100" s="18"/>
      <c r="M100" s="91"/>
      <c r="N100" s="18"/>
      <c r="O100" s="91"/>
      <c r="P100" s="19"/>
      <c r="Q100" s="39"/>
      <c r="R100" s="19"/>
      <c r="S100" s="39"/>
      <c r="T100" s="19"/>
    </row>
    <row r="101" customFormat="false" ht="50.25" hidden="false" customHeight="true" outlineLevel="0" collapsed="false">
      <c r="A101" s="16"/>
      <c r="B101" s="91"/>
      <c r="C101" s="38"/>
      <c r="D101" s="18"/>
      <c r="E101" s="91"/>
      <c r="F101" s="19"/>
      <c r="G101" s="91"/>
      <c r="H101" s="18"/>
      <c r="I101" s="91"/>
      <c r="J101" s="19"/>
      <c r="K101" s="91"/>
      <c r="L101" s="18"/>
      <c r="M101" s="91"/>
      <c r="N101" s="18"/>
      <c r="O101" s="91"/>
      <c r="P101" s="19"/>
      <c r="Q101" s="39"/>
      <c r="R101" s="19"/>
      <c r="S101" s="39"/>
      <c r="T101" s="19"/>
    </row>
    <row r="102" customFormat="false" ht="50.25" hidden="false" customHeight="true" outlineLevel="0" collapsed="false">
      <c r="A102" s="16"/>
      <c r="B102" s="91"/>
      <c r="C102" s="38"/>
      <c r="D102" s="18"/>
      <c r="E102" s="91"/>
      <c r="F102" s="19"/>
      <c r="G102" s="91"/>
      <c r="H102" s="18"/>
      <c r="I102" s="91"/>
      <c r="J102" s="19"/>
      <c r="K102" s="91"/>
      <c r="L102" s="18"/>
      <c r="M102" s="91"/>
      <c r="N102" s="18"/>
      <c r="O102" s="91"/>
      <c r="P102" s="19"/>
      <c r="Q102" s="39"/>
      <c r="R102" s="19"/>
      <c r="S102" s="39"/>
      <c r="T102" s="19"/>
    </row>
    <row r="103" customFormat="false" ht="50.25" hidden="false" customHeight="true" outlineLevel="0" collapsed="false">
      <c r="A103" s="16"/>
      <c r="B103" s="91"/>
      <c r="C103" s="38"/>
      <c r="D103" s="18"/>
      <c r="E103" s="91"/>
      <c r="F103" s="19"/>
      <c r="G103" s="91"/>
      <c r="H103" s="18"/>
      <c r="I103" s="91"/>
      <c r="J103" s="19"/>
      <c r="K103" s="91"/>
      <c r="L103" s="18"/>
      <c r="M103" s="91"/>
      <c r="N103" s="18"/>
      <c r="O103" s="91"/>
      <c r="P103" s="19"/>
      <c r="Q103" s="39"/>
      <c r="R103" s="19"/>
      <c r="S103" s="39"/>
      <c r="T103" s="19"/>
    </row>
    <row r="104" customFormat="false" ht="50.25" hidden="false" customHeight="true" outlineLevel="0" collapsed="false">
      <c r="A104" s="16"/>
      <c r="B104" s="91"/>
      <c r="C104" s="38"/>
      <c r="D104" s="18"/>
      <c r="E104" s="91"/>
      <c r="F104" s="19"/>
      <c r="G104" s="91"/>
      <c r="H104" s="18"/>
      <c r="I104" s="91"/>
      <c r="J104" s="19"/>
      <c r="K104" s="91"/>
      <c r="L104" s="18"/>
      <c r="M104" s="91"/>
      <c r="N104" s="18"/>
      <c r="O104" s="91"/>
      <c r="P104" s="19"/>
      <c r="Q104" s="39"/>
      <c r="R104" s="19"/>
      <c r="S104" s="39"/>
      <c r="T104" s="19"/>
    </row>
    <row r="105" customFormat="false" ht="50.25" hidden="false" customHeight="true" outlineLevel="0" collapsed="false">
      <c r="A105" s="16"/>
      <c r="B105" s="91"/>
      <c r="C105" s="38"/>
      <c r="D105" s="18"/>
      <c r="E105" s="91"/>
      <c r="F105" s="19"/>
      <c r="G105" s="91"/>
      <c r="H105" s="18"/>
      <c r="I105" s="91"/>
      <c r="J105" s="19"/>
      <c r="K105" s="91"/>
      <c r="L105" s="18"/>
      <c r="M105" s="91"/>
      <c r="N105" s="18"/>
      <c r="O105" s="91"/>
      <c r="P105" s="19"/>
      <c r="Q105" s="39"/>
      <c r="R105" s="19"/>
      <c r="S105" s="39"/>
      <c r="T105" s="19"/>
    </row>
    <row r="106" customFormat="false" ht="50.25" hidden="false" customHeight="true" outlineLevel="0" collapsed="false">
      <c r="A106" s="16"/>
      <c r="B106" s="91"/>
      <c r="C106" s="38"/>
      <c r="D106" s="18"/>
      <c r="E106" s="91"/>
      <c r="F106" s="19"/>
      <c r="G106" s="91"/>
      <c r="H106" s="18"/>
      <c r="I106" s="91"/>
      <c r="J106" s="19"/>
      <c r="K106" s="91"/>
      <c r="L106" s="18"/>
      <c r="M106" s="91"/>
      <c r="N106" s="18"/>
      <c r="O106" s="91"/>
      <c r="P106" s="19"/>
      <c r="Q106" s="39"/>
      <c r="R106" s="19"/>
      <c r="S106" s="39"/>
      <c r="T106" s="19"/>
    </row>
    <row r="107" customFormat="false" ht="50.25" hidden="false" customHeight="true" outlineLevel="0" collapsed="false">
      <c r="A107" s="16"/>
      <c r="B107" s="91"/>
      <c r="C107" s="38"/>
      <c r="D107" s="18"/>
      <c r="E107" s="91"/>
      <c r="F107" s="19"/>
      <c r="G107" s="91"/>
      <c r="H107" s="18"/>
      <c r="I107" s="91"/>
      <c r="J107" s="19"/>
      <c r="K107" s="91"/>
      <c r="L107" s="18"/>
      <c r="M107" s="91"/>
      <c r="N107" s="18"/>
      <c r="O107" s="91"/>
      <c r="P107" s="19"/>
      <c r="Q107" s="39"/>
      <c r="R107" s="19"/>
      <c r="S107" s="39"/>
      <c r="T107" s="19"/>
    </row>
    <row r="108" customFormat="false" ht="50.25" hidden="false" customHeight="true" outlineLevel="0" collapsed="false">
      <c r="A108" s="16"/>
      <c r="B108" s="91"/>
      <c r="C108" s="38"/>
      <c r="D108" s="18"/>
      <c r="E108" s="91"/>
      <c r="F108" s="19"/>
      <c r="G108" s="91"/>
      <c r="H108" s="18"/>
      <c r="I108" s="91"/>
      <c r="J108" s="19"/>
      <c r="K108" s="91"/>
      <c r="L108" s="18"/>
      <c r="M108" s="91"/>
      <c r="N108" s="18"/>
      <c r="O108" s="91"/>
      <c r="P108" s="19"/>
      <c r="Q108" s="39"/>
      <c r="R108" s="19"/>
      <c r="S108" s="39"/>
      <c r="T108" s="19"/>
    </row>
    <row r="109" customFormat="false" ht="50.25" hidden="false" customHeight="true" outlineLevel="0" collapsed="false">
      <c r="A109" s="16"/>
      <c r="B109" s="91"/>
      <c r="C109" s="38"/>
      <c r="D109" s="18"/>
      <c r="E109" s="91"/>
      <c r="F109" s="19"/>
      <c r="G109" s="91"/>
      <c r="H109" s="18"/>
      <c r="I109" s="91"/>
      <c r="J109" s="19"/>
      <c r="K109" s="91"/>
      <c r="L109" s="18"/>
      <c r="M109" s="91"/>
      <c r="N109" s="18"/>
      <c r="O109" s="91"/>
      <c r="P109" s="19"/>
      <c r="Q109" s="39"/>
      <c r="R109" s="19"/>
      <c r="S109" s="39"/>
      <c r="T109" s="19"/>
    </row>
    <row r="110" customFormat="false" ht="50.25" hidden="false" customHeight="true" outlineLevel="0" collapsed="false">
      <c r="A110" s="16"/>
      <c r="B110" s="91"/>
      <c r="C110" s="38"/>
      <c r="D110" s="18"/>
      <c r="E110" s="91"/>
      <c r="F110" s="19"/>
      <c r="G110" s="91"/>
      <c r="H110" s="18"/>
      <c r="I110" s="91"/>
      <c r="J110" s="19"/>
      <c r="K110" s="91"/>
      <c r="L110" s="18"/>
      <c r="M110" s="91"/>
      <c r="N110" s="18"/>
      <c r="O110" s="91"/>
      <c r="P110" s="19"/>
      <c r="Q110" s="39"/>
      <c r="R110" s="19"/>
      <c r="S110" s="39"/>
      <c r="T110" s="19"/>
    </row>
    <row r="111" customFormat="false" ht="50.25" hidden="false" customHeight="true" outlineLevel="0" collapsed="false">
      <c r="A111" s="16"/>
      <c r="B111" s="91"/>
      <c r="C111" s="38"/>
      <c r="D111" s="18"/>
      <c r="E111" s="91"/>
      <c r="F111" s="19"/>
      <c r="G111" s="91"/>
      <c r="H111" s="18"/>
      <c r="I111" s="91"/>
      <c r="J111" s="19"/>
      <c r="K111" s="91"/>
      <c r="L111" s="18"/>
      <c r="M111" s="91"/>
      <c r="N111" s="18"/>
      <c r="O111" s="91"/>
      <c r="P111" s="19"/>
      <c r="Q111" s="39"/>
      <c r="R111" s="19"/>
      <c r="S111" s="39"/>
      <c r="T111" s="19"/>
    </row>
    <row r="112" customFormat="false" ht="50.25" hidden="false" customHeight="true" outlineLevel="0" collapsed="false">
      <c r="A112" s="16"/>
      <c r="B112" s="91"/>
      <c r="C112" s="38"/>
      <c r="D112" s="18"/>
      <c r="E112" s="91"/>
      <c r="F112" s="19"/>
      <c r="G112" s="91"/>
      <c r="H112" s="18"/>
      <c r="I112" s="91"/>
      <c r="J112" s="19"/>
      <c r="K112" s="91"/>
      <c r="L112" s="18"/>
      <c r="M112" s="91"/>
      <c r="N112" s="18"/>
      <c r="O112" s="91"/>
      <c r="P112" s="19"/>
      <c r="Q112" s="39"/>
      <c r="R112" s="19"/>
      <c r="S112" s="3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54:H59 H48:H50">
    <cfRule type="expression" priority="2" aboveAverage="0" equalAverage="0" bottom="0" percent="0" rank="0" text="" dxfId="67">
      <formula>AND(NOT($F54=""),$J54="")</formula>
    </cfRule>
  </conditionalFormatting>
  <conditionalFormatting sqref="J57:J59 J48:J49">
    <cfRule type="expression" priority="3" aboveAverage="0" equalAverage="0" bottom="0" percent="0" rank="0" text="" dxfId="68">
      <formula>AND(NOT($F57=""),$L57="")</formula>
    </cfRule>
  </conditionalFormatting>
  <conditionalFormatting sqref="L49:L50">
    <cfRule type="expression" priority="4" aboveAverage="0" equalAverage="0" bottom="0" percent="0" rank="0" text="" dxfId="69">
      <formula>AND(NOT($F49=""),$N49="")</formula>
    </cfRule>
  </conditionalFormatting>
  <conditionalFormatting sqref="D49:D50">
    <cfRule type="expression" priority="5" aboveAverage="0" equalAverage="0" bottom="0" percent="0" rank="0" text="" dxfId="70">
      <formula>AND(NOT($F49=""),$A49=1)</formula>
    </cfRule>
  </conditionalFormatting>
  <conditionalFormatting sqref="L48">
    <cfRule type="expression" priority="6" aboveAverage="0" equalAverage="0" bottom="0" percent="0" rank="0" text="" dxfId="71">
      <formula>AND(NOT($F48=""),#REF!="")</formula>
    </cfRule>
  </conditionalFormatting>
  <conditionalFormatting sqref="L57">
    <cfRule type="expression" priority="7" aboveAverage="0" equalAverage="0" bottom="0" percent="0" rank="0" text="" dxfId="72">
      <formula>AND(NOT($F57=""),#REF!="")</formula>
    </cfRule>
  </conditionalFormatting>
  <conditionalFormatting sqref="D48 D57">
    <cfRule type="expression" priority="8" aboveAverage="0" equalAverage="0" bottom="0" percent="0" rank="0" text="" dxfId="73">
      <formula>AND(NOT($F48=""),#REF!=1)</formula>
    </cfRule>
  </conditionalFormatting>
  <conditionalFormatting sqref="L58">
    <cfRule type="expression" priority="9" aboveAverage="0" equalAverage="0" bottom="0" percent="0" rank="0" text="" dxfId="74">
      <formula>AND(NOT($F58=""),#REF!="")</formula>
    </cfRule>
  </conditionalFormatting>
  <conditionalFormatting sqref="D58">
    <cfRule type="expression" priority="10" aboveAverage="0" equalAverage="0" bottom="0" percent="0" rank="0" text="" dxfId="75">
      <formula>AND(NOT($F58=""),#REF!=1)</formula>
    </cfRule>
  </conditionalFormatting>
  <conditionalFormatting sqref="L59">
    <cfRule type="expression" priority="11" aboveAverage="0" equalAverage="0" bottom="0" percent="0" rank="0" text="" dxfId="76">
      <formula>AND(NOT($F59=""),#REF!="")</formula>
    </cfRule>
  </conditionalFormatting>
  <conditionalFormatting sqref="D59">
    <cfRule type="expression" priority="12" aboveAverage="0" equalAverage="0" bottom="0" percent="0" rank="0" text="" dxfId="77">
      <formula>AND(NOT($F59=""),#REF!=1)</formula>
    </cfRule>
  </conditionalFormatting>
  <conditionalFormatting sqref="L54:L56">
    <cfRule type="expression" priority="13" aboveAverage="0" equalAverage="0" bottom="0" percent="0" rank="0" text="" dxfId="78">
      <formula>AND(NOT($F54=""),#REF!="")</formula>
    </cfRule>
  </conditionalFormatting>
  <conditionalFormatting sqref="D54:D56">
    <cfRule type="expression" priority="14" aboveAverage="0" equalAverage="0" bottom="0" percent="0" rank="0" text="" dxfId="79">
      <formula>AND(NOT($F54=""),#REF!=1)</formula>
    </cfRule>
  </conditionalFormatting>
  <conditionalFormatting sqref="J50">
    <cfRule type="expression" priority="15" aboveAverage="0" equalAverage="0" bottom="0" percent="0" rank="0" text="" dxfId="80">
      <formula>AND(NOT($F50=""),$L50="")</formula>
    </cfRule>
  </conditionalFormatting>
  <conditionalFormatting sqref="J51">
    <cfRule type="expression" priority="16" aboveAverage="0" equalAverage="0" bottom="0" percent="0" rank="0" text="" dxfId="81">
      <formula>AND(NOT($F51=""),$L51="")</formula>
    </cfRule>
  </conditionalFormatting>
  <conditionalFormatting sqref="J52">
    <cfRule type="expression" priority="17" aboveAverage="0" equalAverage="0" bottom="0" percent="0" rank="0" text="" dxfId="82">
      <formula>AND(NOT($F52=""),$L52="")</formula>
    </cfRule>
  </conditionalFormatting>
  <conditionalFormatting sqref="J53">
    <cfRule type="expression" priority="18" aboveAverage="0" equalAverage="0" bottom="0" percent="0" rank="0" text="" dxfId="83">
      <formula>AND(NOT($F53=""),$L53="")</formula>
    </cfRule>
  </conditionalFormatting>
  <conditionalFormatting sqref="J54:J56">
    <cfRule type="expression" priority="19" aboveAverage="0" equalAverage="0" bottom="0" percent="0" rank="0" text="" dxfId="84">
      <formula>AND(NOT($F54=""),$L54="")</formula>
    </cfRule>
  </conditionalFormatting>
  <conditionalFormatting sqref="H2">
    <cfRule type="expression" priority="20" aboveAverage="0" equalAverage="0" bottom="0" percent="0" rank="0" text="" dxfId="85">
      <formula>AND(NOT($F2=""),$J2="")</formula>
    </cfRule>
  </conditionalFormatting>
  <conditionalFormatting sqref="J2">
    <cfRule type="expression" priority="21" aboveAverage="0" equalAverage="0" bottom="0" percent="0" rank="0" text="" dxfId="86">
      <formula>AND(NOT($F2=""),$L2="")</formula>
    </cfRule>
  </conditionalFormatting>
  <conditionalFormatting sqref="L2">
    <cfRule type="expression" priority="22" aboveAverage="0" equalAverage="0" bottom="0" percent="0" rank="0" text="" dxfId="87">
      <formula>AND(NOT($F2=""),$N2="")</formula>
    </cfRule>
  </conditionalFormatting>
  <conditionalFormatting sqref="H3">
    <cfRule type="expression" priority="23" aboveAverage="0" equalAverage="0" bottom="0" percent="0" rank="0" text="" dxfId="88">
      <formula>AND(NOT($F3=""),$J3="")</formula>
    </cfRule>
  </conditionalFormatting>
  <conditionalFormatting sqref="J3">
    <cfRule type="expression" priority="24" aboveAverage="0" equalAverage="0" bottom="0" percent="0" rank="0" text="" dxfId="89">
      <formula>AND(NOT($F3=""),$L3="")</formula>
    </cfRule>
  </conditionalFormatting>
  <conditionalFormatting sqref="L3">
    <cfRule type="expression" priority="25" aboveAverage="0" equalAverage="0" bottom="0" percent="0" rank="0" text="" dxfId="90">
      <formula>AND(NOT($F3=""),$N3="")</formula>
    </cfRule>
  </conditionalFormatting>
  <conditionalFormatting sqref="D3">
    <cfRule type="expression" priority="26" aboveAverage="0" equalAverage="0" bottom="0" percent="0" rank="0" text="" dxfId="91">
      <formula>AND(NOT($F3=""),$A3=1)</formula>
    </cfRule>
  </conditionalFormatting>
  <conditionalFormatting sqref="H4">
    <cfRule type="expression" priority="27" aboveAverage="0" equalAverage="0" bottom="0" percent="0" rank="0" text="" dxfId="92">
      <formula>AND(NOT($F4=""),$J4="")</formula>
    </cfRule>
  </conditionalFormatting>
  <conditionalFormatting sqref="J4">
    <cfRule type="expression" priority="28" aboveAverage="0" equalAverage="0" bottom="0" percent="0" rank="0" text="" dxfId="93">
      <formula>AND(NOT($F4=""),$L4="")</formula>
    </cfRule>
  </conditionalFormatting>
  <conditionalFormatting sqref="L4">
    <cfRule type="expression" priority="29" aboveAverage="0" equalAverage="0" bottom="0" percent="0" rank="0" text="" dxfId="94">
      <formula>AND(NOT($F4=""),$N4="")</formula>
    </cfRule>
  </conditionalFormatting>
  <conditionalFormatting sqref="D4">
    <cfRule type="expression" priority="30" aboveAverage="0" equalAverage="0" bottom="0" percent="0" rank="0" text="" dxfId="95">
      <formula>AND(NOT($F4=""),$A4=1)</formula>
    </cfRule>
  </conditionalFormatting>
  <conditionalFormatting sqref="H5">
    <cfRule type="expression" priority="31" aboveAverage="0" equalAverage="0" bottom="0" percent="0" rank="0" text="" dxfId="96">
      <formula>AND(NOT($F5=""),$J5="")</formula>
    </cfRule>
  </conditionalFormatting>
  <conditionalFormatting sqref="J5">
    <cfRule type="expression" priority="32" aboveAverage="0" equalAverage="0" bottom="0" percent="0" rank="0" text="" dxfId="97">
      <formula>AND(NOT($F5=""),$L5="")</formula>
    </cfRule>
  </conditionalFormatting>
  <conditionalFormatting sqref="L5">
    <cfRule type="expression" priority="33" aboveAverage="0" equalAverage="0" bottom="0" percent="0" rank="0" text="" dxfId="98">
      <formula>AND(NOT($F5=""),$N5="")</formula>
    </cfRule>
  </conditionalFormatting>
  <conditionalFormatting sqref="D5">
    <cfRule type="expression" priority="34" aboveAverage="0" equalAverage="0" bottom="0" percent="0" rank="0" text="" dxfId="99">
      <formula>AND(NOT($F5=""),$A5=1)</formula>
    </cfRule>
  </conditionalFormatting>
  <conditionalFormatting sqref="H6">
    <cfRule type="expression" priority="35" aboveAverage="0" equalAverage="0" bottom="0" percent="0" rank="0" text="" dxfId="100">
      <formula>AND(NOT($F6=""),$J6="")</formula>
    </cfRule>
  </conditionalFormatting>
  <conditionalFormatting sqref="J6">
    <cfRule type="expression" priority="36" aboveAverage="0" equalAverage="0" bottom="0" percent="0" rank="0" text="" dxfId="101">
      <formula>AND(NOT($F6=""),$L6="")</formula>
    </cfRule>
  </conditionalFormatting>
  <conditionalFormatting sqref="L6">
    <cfRule type="expression" priority="37" aboveAverage="0" equalAverage="0" bottom="0" percent="0" rank="0" text="" dxfId="102">
      <formula>AND(NOT($F6=""),$N6="")</formula>
    </cfRule>
  </conditionalFormatting>
  <conditionalFormatting sqref="D6">
    <cfRule type="expression" priority="38" aboveAverage="0" equalAverage="0" bottom="0" percent="0" rank="0" text="" dxfId="103">
      <formula>AND(NOT($F6=""),$A6=1)</formula>
    </cfRule>
  </conditionalFormatting>
  <conditionalFormatting sqref="H7">
    <cfRule type="expression" priority="39" aboveAverage="0" equalAverage="0" bottom="0" percent="0" rank="0" text="" dxfId="104">
      <formula>AND(NOT($F7=""),$J7="")</formula>
    </cfRule>
  </conditionalFormatting>
  <conditionalFormatting sqref="J7">
    <cfRule type="expression" priority="40" aboveAverage="0" equalAverage="0" bottom="0" percent="0" rank="0" text="" dxfId="105">
      <formula>AND(NOT($F7=""),$L7="")</formula>
    </cfRule>
  </conditionalFormatting>
  <conditionalFormatting sqref="L7">
    <cfRule type="expression" priority="41" aboveAverage="0" equalAverage="0" bottom="0" percent="0" rank="0" text="" dxfId="106">
      <formula>AND(NOT($F7=""),#REF!="")</formula>
    </cfRule>
  </conditionalFormatting>
  <conditionalFormatting sqref="D7">
    <cfRule type="expression" priority="42" aboveAverage="0" equalAverage="0" bottom="0" percent="0" rank="0" text="" dxfId="107">
      <formula>AND(NOT($F7=""),#REF!=1)</formula>
    </cfRule>
  </conditionalFormatting>
  <conditionalFormatting sqref="H8">
    <cfRule type="expression" priority="43" aboveAverage="0" equalAverage="0" bottom="0" percent="0" rank="0" text="" dxfId="108">
      <formula>AND(NOT($F8=""),$J8="")</formula>
    </cfRule>
  </conditionalFormatting>
  <conditionalFormatting sqref="J8">
    <cfRule type="expression" priority="44" aboveAverage="0" equalAverage="0" bottom="0" percent="0" rank="0" text="" dxfId="109">
      <formula>AND(NOT($F8=""),$L8="")</formula>
    </cfRule>
  </conditionalFormatting>
  <conditionalFormatting sqref="L8">
    <cfRule type="expression" priority="45" aboveAverage="0" equalAverage="0" bottom="0" percent="0" rank="0" text="" dxfId="110">
      <formula>AND(NOT($F8=""),$N8="")</formula>
    </cfRule>
  </conditionalFormatting>
  <conditionalFormatting sqref="D8">
    <cfRule type="expression" priority="46" aboveAverage="0" equalAverage="0" bottom="0" percent="0" rank="0" text="" dxfId="111">
      <formula>AND(NOT($F8=""),$A8=1)</formula>
    </cfRule>
  </conditionalFormatting>
  <conditionalFormatting sqref="H9">
    <cfRule type="expression" priority="47" aboveAverage="0" equalAverage="0" bottom="0" percent="0" rank="0" text="" dxfId="112">
      <formula>AND(NOT($F9=""),$J9="")</formula>
    </cfRule>
  </conditionalFormatting>
  <conditionalFormatting sqref="J9">
    <cfRule type="expression" priority="48" aboveAverage="0" equalAverage="0" bottom="0" percent="0" rank="0" text="" dxfId="113">
      <formula>AND(NOT($F9=""),$L9="")</formula>
    </cfRule>
  </conditionalFormatting>
  <conditionalFormatting sqref="L9">
    <cfRule type="expression" priority="49" aboveAverage="0" equalAverage="0" bottom="0" percent="0" rank="0" text="" dxfId="114">
      <formula>AND(NOT($F9=""),$N9="")</formula>
    </cfRule>
  </conditionalFormatting>
  <conditionalFormatting sqref="D9">
    <cfRule type="expression" priority="50" aboveAverage="0" equalAverage="0" bottom="0" percent="0" rank="0" text="" dxfId="115">
      <formula>AND(NOT($F9=""),$A9=1)</formula>
    </cfRule>
  </conditionalFormatting>
  <conditionalFormatting sqref="H10">
    <cfRule type="expression" priority="51" aboveAverage="0" equalAverage="0" bottom="0" percent="0" rank="0" text="" dxfId="116">
      <formula>AND(NOT($F10=""),$J10="")</formula>
    </cfRule>
  </conditionalFormatting>
  <conditionalFormatting sqref="J10">
    <cfRule type="expression" priority="52" aboveAverage="0" equalAverage="0" bottom="0" percent="0" rank="0" text="" dxfId="117">
      <formula>AND(NOT($F10=""),$L10="")</formula>
    </cfRule>
  </conditionalFormatting>
  <conditionalFormatting sqref="L10">
    <cfRule type="expression" priority="53" aboveAverage="0" equalAverage="0" bottom="0" percent="0" rank="0" text="" dxfId="118">
      <formula>AND(NOT($F10=""),$N10="")</formula>
    </cfRule>
  </conditionalFormatting>
  <conditionalFormatting sqref="D10">
    <cfRule type="expression" priority="54" aboveAverage="0" equalAverage="0" bottom="0" percent="0" rank="0" text="" dxfId="119">
      <formula>AND(NOT($F10=""),$A10=1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:B79 K1:K25 O1:O25 Q1:Q48 C2:C23 E2:E25 G2:G25 I2:I25 L2:M25 P2:P80 R2:S48 L26:L80 C47 E47 G47 I47 K47:K50 M47:M50 O47:O50 R49:R80 Q50:Q58 S50:S58 Q61:Q70 S61:S70 Q73 S73 Q75 S75 Q77:Q78 S77:S78 B8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2:40:52Z</dcterms:created>
  <dc:creator>一宮市役所</dc:creator>
  <dc:description/>
  <dc:language>en-US</dc:language>
  <cp:lastModifiedBy>Administrator</cp:lastModifiedBy>
  <cp:lastPrinted>2023-05-22T04:14:38Z</cp:lastPrinted>
  <dcterms:modified xsi:type="dcterms:W3CDTF">2025-09-26T01:26:40Z</dcterms:modified>
  <cp:revision>0</cp:revision>
  <dc:subject/>
  <dc:title/>
</cp:coreProperties>
</file>