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宮西" sheetId="1" state="visible" r:id="rId2"/>
    <sheet name="貴船" sheetId="2" state="visible" r:id="rId3"/>
    <sheet name="神山" sheetId="3" state="visible" r:id="rId4"/>
    <sheet name="大志" sheetId="4" state="visible" r:id="rId5"/>
    <sheet name="向山" sheetId="5" state="visible" r:id="rId6"/>
    <sheet name="富士" sheetId="6" state="visible" r:id="rId7"/>
    <sheet name="葉栗" sheetId="7" state="visible" r:id="rId8"/>
    <sheet name="西成" sheetId="8" state="visible" r:id="rId9"/>
    <sheet name="丹陽町" sheetId="9" state="visible" r:id="rId10"/>
    <sheet name="浅井町" sheetId="10" state="visible" r:id="rId11"/>
    <sheet name="北方町" sheetId="11" state="visible" r:id="rId12"/>
    <sheet name="大和町" sheetId="12" state="visible" r:id="rId13"/>
    <sheet name="今伊勢町" sheetId="13" state="visible" r:id="rId14"/>
    <sheet name="奥町" sheetId="14" state="visible" r:id="rId15"/>
    <sheet name="萩原町" sheetId="15" state="visible" r:id="rId16"/>
    <sheet name="千秋町" sheetId="16" state="visible" r:id="rId17"/>
    <sheet name="起" sheetId="17" state="visible" r:id="rId18"/>
    <sheet name="小信中島" sheetId="18" state="visible" r:id="rId19"/>
    <sheet name="三条" sheetId="19" state="visible" r:id="rId20"/>
    <sheet name="大徳" sheetId="20" state="visible" r:id="rId21"/>
    <sheet name="朝日" sheetId="21" state="visible" r:id="rId22"/>
    <sheet name="開明" sheetId="22" state="visible" r:id="rId23"/>
    <sheet name="木曽川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2811">
  <si>
    <t xml:space="preserve">宮西（みやにし）</t>
  </si>
  <si>
    <t xml:space="preserve">住　　　　　　　所</t>
  </si>
  <si>
    <t xml:space="preserve">一宮字郷西</t>
  </si>
  <si>
    <t xml:space="preserve">宮西通７丁目</t>
  </si>
  <si>
    <t xml:space="preserve">一宮字神明</t>
  </si>
  <si>
    <t xml:space="preserve">宮西通８丁目</t>
  </si>
  <si>
    <t xml:space="preserve">一宮字神明北</t>
  </si>
  <si>
    <t xml:space="preserve">一宮字神明東</t>
  </si>
  <si>
    <t xml:space="preserve">一宮字中島北</t>
  </si>
  <si>
    <t xml:space="preserve">一宮字西小島</t>
  </si>
  <si>
    <t xml:space="preserve">乾町</t>
  </si>
  <si>
    <t xml:space="preserve">大宮１丁目</t>
  </si>
  <si>
    <t xml:space="preserve">大宮２丁目</t>
  </si>
  <si>
    <t xml:space="preserve">大宮３丁目</t>
  </si>
  <si>
    <t xml:space="preserve">大宮４丁目</t>
  </si>
  <si>
    <t xml:space="preserve">大宮５丁目</t>
  </si>
  <si>
    <t xml:space="preserve">小栗町</t>
  </si>
  <si>
    <t xml:space="preserve">音羽１丁目</t>
  </si>
  <si>
    <t xml:space="preserve">音羽２丁目</t>
  </si>
  <si>
    <t xml:space="preserve">音羽３丁目</t>
  </si>
  <si>
    <t xml:space="preserve">小原町</t>
  </si>
  <si>
    <t xml:space="preserve">北神明町１丁目</t>
  </si>
  <si>
    <t xml:space="preserve">北神明町２丁目</t>
  </si>
  <si>
    <t xml:space="preserve">北神明町３丁目</t>
  </si>
  <si>
    <t xml:space="preserve">北神明町４丁目</t>
  </si>
  <si>
    <t xml:space="preserve">九品町３丁目</t>
  </si>
  <si>
    <t xml:space="preserve">九品町４丁目</t>
  </si>
  <si>
    <t xml:space="preserve">栄１丁目</t>
  </si>
  <si>
    <t xml:space="preserve">栄２丁目</t>
  </si>
  <si>
    <t xml:space="preserve">三丹町</t>
  </si>
  <si>
    <t xml:space="preserve">常願通１丁目</t>
  </si>
  <si>
    <t xml:space="preserve">常願通２丁目</t>
  </si>
  <si>
    <t xml:space="preserve">常願通３丁目</t>
  </si>
  <si>
    <t xml:space="preserve">杉戸町３丁目</t>
  </si>
  <si>
    <t xml:space="preserve">高畑町３丁目</t>
  </si>
  <si>
    <t xml:space="preserve">寺島町１丁目</t>
  </si>
  <si>
    <t xml:space="preserve">中島通１丁目</t>
  </si>
  <si>
    <t xml:space="preserve">中島通２丁目</t>
  </si>
  <si>
    <t xml:space="preserve">中島通３丁目</t>
  </si>
  <si>
    <t xml:space="preserve">中島通４丁目</t>
  </si>
  <si>
    <t xml:space="preserve">中島通５丁目</t>
  </si>
  <si>
    <t xml:space="preserve">長島町１丁目</t>
  </si>
  <si>
    <t xml:space="preserve">長島町２丁目</t>
  </si>
  <si>
    <t xml:space="preserve">長島町３丁目</t>
  </si>
  <si>
    <t xml:space="preserve">長島町４丁目</t>
  </si>
  <si>
    <t xml:space="preserve">長島町５丁目</t>
  </si>
  <si>
    <t xml:space="preserve">西島町１丁目</t>
  </si>
  <si>
    <t xml:space="preserve">西島町２丁目</t>
  </si>
  <si>
    <t xml:space="preserve">西島町３丁目</t>
  </si>
  <si>
    <t xml:space="preserve">西島町４丁目</t>
  </si>
  <si>
    <t xml:space="preserve">西島町５丁目</t>
  </si>
  <si>
    <t xml:space="preserve">文京１丁目</t>
  </si>
  <si>
    <t xml:space="preserve">文京２丁目</t>
  </si>
  <si>
    <t xml:space="preserve">北丹町</t>
  </si>
  <si>
    <t xml:space="preserve">本町１丁目</t>
  </si>
  <si>
    <t xml:space="preserve">本町２丁目</t>
  </si>
  <si>
    <t xml:space="preserve">真清田１丁目</t>
  </si>
  <si>
    <t xml:space="preserve">真清田２丁目</t>
  </si>
  <si>
    <t xml:space="preserve">松降２丁目</t>
  </si>
  <si>
    <t xml:space="preserve">水落町</t>
  </si>
  <si>
    <t xml:space="preserve">貴船（きふね）</t>
  </si>
  <si>
    <t xml:space="preserve">一宮字石坪</t>
  </si>
  <si>
    <t xml:space="preserve">松降通８丁目</t>
  </si>
  <si>
    <t xml:space="preserve">一宮字西屋敷</t>
  </si>
  <si>
    <t xml:space="preserve">松山町</t>
  </si>
  <si>
    <t xml:space="preserve">一宮字東小島</t>
  </si>
  <si>
    <t xml:space="preserve">両郷町１丁目</t>
  </si>
  <si>
    <t xml:space="preserve">一宮字松林</t>
  </si>
  <si>
    <t xml:space="preserve">両郷町２丁目</t>
  </si>
  <si>
    <t xml:space="preserve">一宮字両郷寺</t>
  </si>
  <si>
    <t xml:space="preserve">両郷町３丁目</t>
  </si>
  <si>
    <t xml:space="preserve">大江１丁目</t>
  </si>
  <si>
    <t xml:space="preserve">両郷町４丁目</t>
  </si>
  <si>
    <t xml:space="preserve">大浜１丁目</t>
  </si>
  <si>
    <t xml:space="preserve">両郷町５丁目</t>
  </si>
  <si>
    <t xml:space="preserve">大浜２丁目</t>
  </si>
  <si>
    <t xml:space="preserve">枠杁町３丁目</t>
  </si>
  <si>
    <t xml:space="preserve">枠杁町４丁目</t>
  </si>
  <si>
    <t xml:space="preserve">観音町</t>
  </si>
  <si>
    <t xml:space="preserve">東両郷町</t>
  </si>
  <si>
    <t xml:space="preserve">貴船１丁目</t>
  </si>
  <si>
    <t xml:space="preserve">貴船２丁目</t>
  </si>
  <si>
    <t xml:space="preserve">貴船町３丁目</t>
  </si>
  <si>
    <t xml:space="preserve">貴船町４丁目</t>
  </si>
  <si>
    <t xml:space="preserve">古見町</t>
  </si>
  <si>
    <t xml:space="preserve">桜１丁目</t>
  </si>
  <si>
    <t xml:space="preserve">桜２丁目</t>
  </si>
  <si>
    <t xml:space="preserve">桜３丁目</t>
  </si>
  <si>
    <t xml:space="preserve">下沼町１丁目</t>
  </si>
  <si>
    <t xml:space="preserve">下沼町２丁目</t>
  </si>
  <si>
    <t xml:space="preserve">下沼町３丁目</t>
  </si>
  <si>
    <t xml:space="preserve">下沼町４丁目</t>
  </si>
  <si>
    <t xml:space="preserve">常願通４丁目</t>
  </si>
  <si>
    <t xml:space="preserve">常願通５丁目</t>
  </si>
  <si>
    <t xml:space="preserve">常願通６丁目</t>
  </si>
  <si>
    <t xml:space="preserve">常願通７丁目</t>
  </si>
  <si>
    <t xml:space="preserve">常願通８丁目</t>
  </si>
  <si>
    <t xml:space="preserve">常願通９丁目</t>
  </si>
  <si>
    <t xml:space="preserve">高畑町１丁目</t>
  </si>
  <si>
    <t xml:space="preserve">高畑町２丁目</t>
  </si>
  <si>
    <t xml:space="preserve">田島町</t>
  </si>
  <si>
    <t xml:space="preserve">寺島町２丁目</t>
  </si>
  <si>
    <t xml:space="preserve">西小原町</t>
  </si>
  <si>
    <t xml:space="preserve">丹羽字虚空蔵</t>
  </si>
  <si>
    <t xml:space="preserve">丹羽字山ノ子南</t>
  </si>
  <si>
    <t xml:space="preserve">東島町１丁目</t>
  </si>
  <si>
    <t xml:space="preserve">東島町２丁目</t>
  </si>
  <si>
    <t xml:space="preserve">東島町３丁目</t>
  </si>
  <si>
    <t xml:space="preserve">別明町１丁目</t>
  </si>
  <si>
    <t xml:space="preserve">別明町２丁目</t>
  </si>
  <si>
    <t xml:space="preserve">別明町３丁目</t>
  </si>
  <si>
    <t xml:space="preserve">別明町４丁目</t>
  </si>
  <si>
    <t xml:space="preserve">別明町５丁目</t>
  </si>
  <si>
    <t xml:space="preserve">松降１丁目</t>
  </si>
  <si>
    <t xml:space="preserve">松降通７丁目</t>
  </si>
  <si>
    <t xml:space="preserve">神山（かみやま）</t>
  </si>
  <si>
    <t xml:space="preserve">一色町</t>
  </si>
  <si>
    <t xml:space="preserve">神山１丁目</t>
  </si>
  <si>
    <t xml:space="preserve">神山２丁目</t>
  </si>
  <si>
    <t xml:space="preserve">神山３丁目</t>
  </si>
  <si>
    <t xml:space="preserve">神戸町</t>
  </si>
  <si>
    <t xml:space="preserve">北浦町</t>
  </si>
  <si>
    <t xml:space="preserve">栄３丁目</t>
  </si>
  <si>
    <t xml:space="preserve">栄４丁目</t>
  </si>
  <si>
    <t xml:space="preserve">昭和１丁目</t>
  </si>
  <si>
    <t xml:space="preserve">新生１丁目</t>
  </si>
  <si>
    <t xml:space="preserve">新生２丁目</t>
  </si>
  <si>
    <t xml:space="preserve">新生３丁目</t>
  </si>
  <si>
    <t xml:space="preserve">新生４丁目</t>
  </si>
  <si>
    <t xml:space="preserve">天王１丁目</t>
  </si>
  <si>
    <t xml:space="preserve">天王２丁目</t>
  </si>
  <si>
    <t xml:space="preserve">天王３丁目</t>
  </si>
  <si>
    <t xml:space="preserve">天王４丁目</t>
  </si>
  <si>
    <t xml:space="preserve">中町１丁目</t>
  </si>
  <si>
    <t xml:space="preserve">西出町</t>
  </si>
  <si>
    <t xml:space="preserve">野口１丁目</t>
  </si>
  <si>
    <t xml:space="preserve">野口２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東出町</t>
  </si>
  <si>
    <t xml:space="preserve">深坪町</t>
  </si>
  <si>
    <t xml:space="preserve">平和１丁目</t>
  </si>
  <si>
    <t xml:space="preserve">平和２丁目</t>
  </si>
  <si>
    <t xml:space="preserve">平和３丁目</t>
  </si>
  <si>
    <t xml:space="preserve">南出町</t>
  </si>
  <si>
    <t xml:space="preserve">大和町馬引字古宮</t>
  </si>
  <si>
    <t xml:space="preserve">大志（だいし）</t>
  </si>
  <si>
    <t xml:space="preserve">石山町</t>
  </si>
  <si>
    <t xml:space="preserve">大江２丁目</t>
  </si>
  <si>
    <t xml:space="preserve">大江３丁目</t>
  </si>
  <si>
    <t xml:space="preserve">川田町５丁目</t>
  </si>
  <si>
    <t xml:space="preserve">公園通３丁目</t>
  </si>
  <si>
    <t xml:space="preserve">大志１丁目</t>
  </si>
  <si>
    <t xml:space="preserve">大志２丁目</t>
  </si>
  <si>
    <t xml:space="preserve">本町３丁目</t>
  </si>
  <si>
    <t xml:space="preserve">本町４丁目</t>
  </si>
  <si>
    <t xml:space="preserve">本町通８丁目</t>
  </si>
  <si>
    <t xml:space="preserve">明治通５丁目</t>
  </si>
  <si>
    <t xml:space="preserve">向山（むかいやま）</t>
  </si>
  <si>
    <t xml:space="preserve">一宮字牛野北ノ切</t>
  </si>
  <si>
    <t xml:space="preserve">一宮字牛野南ノ切</t>
  </si>
  <si>
    <t xml:space="preserve">一宮字白旗</t>
  </si>
  <si>
    <t xml:space="preserve">一宮字東片端</t>
  </si>
  <si>
    <t xml:space="preserve">印田通３丁目</t>
  </si>
  <si>
    <t xml:space="preserve">印田通４丁目</t>
  </si>
  <si>
    <t xml:space="preserve">印田通５丁目</t>
  </si>
  <si>
    <t xml:space="preserve">牛野通１丁目</t>
  </si>
  <si>
    <t xml:space="preserve">牛野通２丁目</t>
  </si>
  <si>
    <t xml:space="preserve">牛野通３丁目</t>
  </si>
  <si>
    <t xml:space="preserve">牛野通４丁目</t>
  </si>
  <si>
    <t xml:space="preserve">北園通１丁目</t>
  </si>
  <si>
    <t xml:space="preserve">北園通２丁目</t>
  </si>
  <si>
    <t xml:space="preserve">北園通３丁目</t>
  </si>
  <si>
    <t xml:space="preserve">北園通４丁目</t>
  </si>
  <si>
    <t xml:space="preserve">北園通５丁目</t>
  </si>
  <si>
    <t xml:space="preserve">北園通６丁目</t>
  </si>
  <si>
    <t xml:space="preserve">北園通７丁目</t>
  </si>
  <si>
    <t xml:space="preserve">公園通４丁目</t>
  </si>
  <si>
    <t xml:space="preserve">公園通５丁目</t>
  </si>
  <si>
    <t xml:space="preserve">公園通６丁目</t>
  </si>
  <si>
    <t xml:space="preserve">古金町１丁目</t>
  </si>
  <si>
    <t xml:space="preserve">古金町２丁目</t>
  </si>
  <si>
    <t xml:space="preserve">下川田町１丁目</t>
  </si>
  <si>
    <t xml:space="preserve">下川田町２丁目</t>
  </si>
  <si>
    <t xml:space="preserve">下川田町３丁目</t>
  </si>
  <si>
    <t xml:space="preserve">下川田町４丁目</t>
  </si>
  <si>
    <t xml:space="preserve">下川田町５丁目</t>
  </si>
  <si>
    <t xml:space="preserve">殿町１丁目</t>
  </si>
  <si>
    <t xml:space="preserve">殿町２丁目</t>
  </si>
  <si>
    <t xml:space="preserve">殿町３丁目</t>
  </si>
  <si>
    <t xml:space="preserve">中町２丁目</t>
  </si>
  <si>
    <t xml:space="preserve">八町通１丁目</t>
  </si>
  <si>
    <t xml:space="preserve">八町通２丁目</t>
  </si>
  <si>
    <t xml:space="preserve">東印田町</t>
  </si>
  <si>
    <t xml:space="preserve">松島町</t>
  </si>
  <si>
    <t xml:space="preserve">水附町</t>
  </si>
  <si>
    <t xml:space="preserve">向山町１丁目</t>
  </si>
  <si>
    <t xml:space="preserve">向山町２丁目</t>
  </si>
  <si>
    <t xml:space="preserve">柳戸町１丁目</t>
  </si>
  <si>
    <t xml:space="preserve">柳戸町２丁目</t>
  </si>
  <si>
    <t xml:space="preserve">大和町宮地花池字高見</t>
  </si>
  <si>
    <t xml:space="preserve">大和町宮地花池字中道</t>
  </si>
  <si>
    <t xml:space="preserve">向山南１丁目</t>
  </si>
  <si>
    <t xml:space="preserve">向山南２丁目</t>
  </si>
  <si>
    <t xml:space="preserve">相生１丁目</t>
  </si>
  <si>
    <t xml:space="preserve">相生２丁目</t>
  </si>
  <si>
    <t xml:space="preserve">下田１丁目</t>
  </si>
  <si>
    <t xml:space="preserve">下田２丁目</t>
  </si>
  <si>
    <t xml:space="preserve">南印田１丁目</t>
  </si>
  <si>
    <t xml:space="preserve">南印田２丁目</t>
  </si>
  <si>
    <t xml:space="preserve">富士（ふじ）</t>
  </si>
  <si>
    <t xml:space="preserve">赤見１丁目</t>
  </si>
  <si>
    <t xml:space="preserve">赤見２丁目</t>
  </si>
  <si>
    <t xml:space="preserve">赤見３丁目</t>
  </si>
  <si>
    <t xml:space="preserve">赤見４丁目</t>
  </si>
  <si>
    <t xml:space="preserve">朝日１丁目</t>
  </si>
  <si>
    <t xml:space="preserve">朝日２丁目</t>
  </si>
  <si>
    <t xml:space="preserve">朝日３丁目</t>
  </si>
  <si>
    <t xml:space="preserve">泉１丁目</t>
  </si>
  <si>
    <t xml:space="preserve">泉２丁目</t>
  </si>
  <si>
    <t xml:space="preserve">泉３丁目</t>
  </si>
  <si>
    <t xml:space="preserve">印田通２丁目</t>
  </si>
  <si>
    <t xml:space="preserve">大赤見</t>
  </si>
  <si>
    <t xml:space="preserve">大赤見字下河原</t>
  </si>
  <si>
    <t xml:space="preserve">城崎通４丁目</t>
  </si>
  <si>
    <t xml:space="preserve">城崎通５丁目</t>
  </si>
  <si>
    <t xml:space="preserve">城崎通６丁目</t>
  </si>
  <si>
    <t xml:space="preserve">城崎通７丁目</t>
  </si>
  <si>
    <t xml:space="preserve">白旗通１丁目</t>
  </si>
  <si>
    <t xml:space="preserve">白旗通２丁目</t>
  </si>
  <si>
    <t xml:space="preserve">白旗通３丁目</t>
  </si>
  <si>
    <t xml:space="preserve">白旗通４丁目</t>
  </si>
  <si>
    <t xml:space="preserve">羽衣１丁目</t>
  </si>
  <si>
    <t xml:space="preserve">羽衣２丁目</t>
  </si>
  <si>
    <t xml:space="preserve">浜町３丁目</t>
  </si>
  <si>
    <t xml:space="preserve">浜町４丁目</t>
  </si>
  <si>
    <t xml:space="preserve">浜町５丁目</t>
  </si>
  <si>
    <t xml:space="preserve">浜町６丁目</t>
  </si>
  <si>
    <t xml:space="preserve">富士１丁目</t>
  </si>
  <si>
    <t xml:space="preserve">富士２丁目</t>
  </si>
  <si>
    <t xml:space="preserve">富士３丁目</t>
  </si>
  <si>
    <t xml:space="preserve">富士４丁目</t>
  </si>
  <si>
    <t xml:space="preserve">藤塚町３丁目</t>
  </si>
  <si>
    <t xml:space="preserve">藤塚町４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和光１丁目</t>
  </si>
  <si>
    <t xml:space="preserve">和光２丁目</t>
  </si>
  <si>
    <t xml:space="preserve">葉栗（はぐり）</t>
  </si>
  <si>
    <t xml:space="preserve">浅井町大日比野字向エ</t>
  </si>
  <si>
    <t xml:space="preserve">笹野字氏神東</t>
  </si>
  <si>
    <t xml:space="preserve">島村字更江</t>
  </si>
  <si>
    <t xml:space="preserve">富塚字郷前西</t>
  </si>
  <si>
    <t xml:space="preserve">大毛字五百入塚</t>
  </si>
  <si>
    <t xml:space="preserve">笹野字大海戸</t>
  </si>
  <si>
    <t xml:space="preserve">島村字下老光寺</t>
  </si>
  <si>
    <t xml:space="preserve">富塚字郷前東</t>
  </si>
  <si>
    <t xml:space="preserve">大毛字池田</t>
  </si>
  <si>
    <t xml:space="preserve">笹野字権現堂</t>
  </si>
  <si>
    <t xml:space="preserve">島村字高木</t>
  </si>
  <si>
    <t xml:space="preserve">富塚字三平田</t>
  </si>
  <si>
    <t xml:space="preserve">大毛字稲葉</t>
  </si>
  <si>
    <t xml:space="preserve">笹野字下田</t>
  </si>
  <si>
    <t xml:space="preserve">島村字辰已出</t>
  </si>
  <si>
    <t xml:space="preserve">富塚字寺領</t>
  </si>
  <si>
    <t xml:space="preserve">大毛字御申塚</t>
  </si>
  <si>
    <t xml:space="preserve">笹野字上久野</t>
  </si>
  <si>
    <t xml:space="preserve">島村字寺西</t>
  </si>
  <si>
    <t xml:space="preserve">富塚字畳田</t>
  </si>
  <si>
    <t xml:space="preserve">大毛字光田</t>
  </si>
  <si>
    <t xml:space="preserve">笹野字二本茶木</t>
  </si>
  <si>
    <t xml:space="preserve">島村字西山</t>
  </si>
  <si>
    <t xml:space="preserve">富塚字長田</t>
  </si>
  <si>
    <t xml:space="preserve">大毛字弘法寺</t>
  </si>
  <si>
    <t xml:space="preserve">笹野字東出野立</t>
  </si>
  <si>
    <t xml:space="preserve">島村字花ノ木</t>
  </si>
  <si>
    <t xml:space="preserve">富塚字長畑</t>
  </si>
  <si>
    <t xml:space="preserve">大毛字小松寺東</t>
  </si>
  <si>
    <t xml:space="preserve">笹野字前田向</t>
  </si>
  <si>
    <t xml:space="preserve">島村字南裏山</t>
  </si>
  <si>
    <t xml:space="preserve">富塚字土居之内</t>
  </si>
  <si>
    <t xml:space="preserve">大毛字小山</t>
  </si>
  <si>
    <t xml:space="preserve">笹野字宮北田</t>
  </si>
  <si>
    <t xml:space="preserve">島村字六反田</t>
  </si>
  <si>
    <t xml:space="preserve">富塚字西長筬</t>
  </si>
  <si>
    <t xml:space="preserve">大毛字五反田</t>
  </si>
  <si>
    <t xml:space="preserve">笹野字宮西</t>
  </si>
  <si>
    <t xml:space="preserve">杉山</t>
  </si>
  <si>
    <t xml:space="preserve">富塚字東長筬</t>
  </si>
  <si>
    <t xml:space="preserve">大毛字神明廻</t>
  </si>
  <si>
    <t xml:space="preserve">笹野字宮西北</t>
  </si>
  <si>
    <t xml:space="preserve">杉山字戌亥出</t>
  </si>
  <si>
    <t xml:space="preserve">富塚字前畑</t>
  </si>
  <si>
    <t xml:space="preserve">大毛字高木</t>
  </si>
  <si>
    <t xml:space="preserve">笹野字宮南</t>
  </si>
  <si>
    <t xml:space="preserve">杉山字氏神廻</t>
  </si>
  <si>
    <t xml:space="preserve">富塚字山寺</t>
  </si>
  <si>
    <t xml:space="preserve">大毛字高須賀</t>
  </si>
  <si>
    <t xml:space="preserve">笹野字山屋鋪</t>
  </si>
  <si>
    <t xml:space="preserve">杉山字押切</t>
  </si>
  <si>
    <t xml:space="preserve">大毛字長畑</t>
  </si>
  <si>
    <t xml:space="preserve">佐千原字梅坪</t>
  </si>
  <si>
    <t xml:space="preserve">杉山字郷内</t>
  </si>
  <si>
    <t xml:space="preserve">大毛字中新開</t>
  </si>
  <si>
    <t xml:space="preserve">佐千原字江川</t>
  </si>
  <si>
    <t xml:space="preserve">杉山字郷廻</t>
  </si>
  <si>
    <t xml:space="preserve">大毛字流</t>
  </si>
  <si>
    <t xml:space="preserve">佐千原字垣崎</t>
  </si>
  <si>
    <t xml:space="preserve">杉山字地蔵浦</t>
  </si>
  <si>
    <t xml:space="preserve">大毛字西郷</t>
  </si>
  <si>
    <t xml:space="preserve">佐千原字北切野</t>
  </si>
  <si>
    <t xml:space="preserve">杉山字樋東</t>
  </si>
  <si>
    <t xml:space="preserve">大毛字西新開</t>
  </si>
  <si>
    <t xml:space="preserve">佐千原字北郷</t>
  </si>
  <si>
    <t xml:space="preserve">杉山字古宮西</t>
  </si>
  <si>
    <t xml:space="preserve">大毛字八幡</t>
  </si>
  <si>
    <t xml:space="preserve">佐千原字郷前</t>
  </si>
  <si>
    <t xml:space="preserve">杉山字前田</t>
  </si>
  <si>
    <t xml:space="preserve">大毛字東郷</t>
  </si>
  <si>
    <t xml:space="preserve">佐千原字五反畑</t>
  </si>
  <si>
    <t xml:space="preserve">高田字井川</t>
  </si>
  <si>
    <t xml:space="preserve">大毛字東新開</t>
  </si>
  <si>
    <t xml:space="preserve">佐千原字城ノ内</t>
  </si>
  <si>
    <t xml:space="preserve">高田字池尻</t>
  </si>
  <si>
    <t xml:space="preserve">大毛字丸田</t>
  </si>
  <si>
    <t xml:space="preserve">佐千原字新田</t>
  </si>
  <si>
    <t xml:space="preserve">高田字池ノ川</t>
  </si>
  <si>
    <t xml:space="preserve">大毛字南新開</t>
  </si>
  <si>
    <t xml:space="preserve">佐千原字椿</t>
  </si>
  <si>
    <t xml:space="preserve">高田字石塚</t>
  </si>
  <si>
    <t xml:space="preserve">大毛字南出</t>
  </si>
  <si>
    <t xml:space="preserve">佐千原字天神</t>
  </si>
  <si>
    <t xml:space="preserve">高田字井戸尻</t>
  </si>
  <si>
    <t xml:space="preserve">大毛字宮前</t>
  </si>
  <si>
    <t xml:space="preserve">佐千原字長筬</t>
  </si>
  <si>
    <t xml:space="preserve">高田字尾前田</t>
  </si>
  <si>
    <t xml:space="preserve">大毛字明王寺</t>
  </si>
  <si>
    <t xml:space="preserve">佐千原字東出</t>
  </si>
  <si>
    <t xml:space="preserve">高田字神石田</t>
  </si>
  <si>
    <t xml:space="preserve">大毛字向野</t>
  </si>
  <si>
    <t xml:space="preserve">佐千原字藤の宮</t>
  </si>
  <si>
    <t xml:space="preserve">高田字観音寺</t>
  </si>
  <si>
    <t xml:space="preserve">大毛字行友</t>
  </si>
  <si>
    <t xml:space="preserve">佐千原字二ツ塚</t>
  </si>
  <si>
    <t xml:space="preserve">高田字北門</t>
  </si>
  <si>
    <t xml:space="preserve">大毛字若宮</t>
  </si>
  <si>
    <t xml:space="preserve">佐千原字古川</t>
  </si>
  <si>
    <t xml:space="preserve">高田字郷廻り</t>
  </si>
  <si>
    <t xml:space="preserve">佐千原字南切野</t>
  </si>
  <si>
    <t xml:space="preserve">高田字清水</t>
  </si>
  <si>
    <t xml:space="preserve">光明寺字阿波羅</t>
  </si>
  <si>
    <t xml:space="preserve">佐千原字宮東</t>
  </si>
  <si>
    <t xml:space="preserve">高田字七夕田</t>
  </si>
  <si>
    <t xml:space="preserve">光明寺字石原</t>
  </si>
  <si>
    <t xml:space="preserve">佐千原字屋敷</t>
  </si>
  <si>
    <t xml:space="preserve">高田字長田</t>
  </si>
  <si>
    <t xml:space="preserve">光明寺字井戸尻</t>
  </si>
  <si>
    <t xml:space="preserve">佐千原字八島</t>
  </si>
  <si>
    <t xml:space="preserve">高田字中坪</t>
  </si>
  <si>
    <t xml:space="preserve">光明寺字兼安</t>
  </si>
  <si>
    <t xml:space="preserve">更屋敷</t>
  </si>
  <si>
    <t xml:space="preserve">高田字前田</t>
  </si>
  <si>
    <t xml:space="preserve">光明寺字北道手</t>
  </si>
  <si>
    <t xml:space="preserve">更屋敷字大山</t>
  </si>
  <si>
    <t xml:space="preserve">高田字南屋敷</t>
  </si>
  <si>
    <t xml:space="preserve">光明寺字小路東</t>
  </si>
  <si>
    <t xml:space="preserve">更屋敷字奥屋敷</t>
  </si>
  <si>
    <t xml:space="preserve">高田字宮廻り</t>
  </si>
  <si>
    <t xml:space="preserve">光明寺字権現塚</t>
  </si>
  <si>
    <t xml:space="preserve">更屋敷字門</t>
  </si>
  <si>
    <t xml:space="preserve">高田字明応寺</t>
  </si>
  <si>
    <t xml:space="preserve">光明寺字神明前</t>
  </si>
  <si>
    <t xml:space="preserve">更屋敷字北出</t>
  </si>
  <si>
    <t xml:space="preserve">高田字向畑</t>
  </si>
  <si>
    <t xml:space="preserve">光明寺字丈六</t>
  </si>
  <si>
    <t xml:space="preserve">更屋敷字居住</t>
  </si>
  <si>
    <t xml:space="preserve">田所</t>
  </si>
  <si>
    <t xml:space="preserve">光明寺字神宮</t>
  </si>
  <si>
    <t xml:space="preserve">更屋敷字五反畑</t>
  </si>
  <si>
    <t xml:space="preserve">田所字一丁田</t>
  </si>
  <si>
    <t xml:space="preserve">光明寺字千馬</t>
  </si>
  <si>
    <t xml:space="preserve">更屋敷字辰己</t>
  </si>
  <si>
    <t xml:space="preserve">田所字戌亥出</t>
  </si>
  <si>
    <t xml:space="preserve">光明寺字畳手</t>
  </si>
  <si>
    <t xml:space="preserve">更屋敷字西出</t>
  </si>
  <si>
    <t xml:space="preserve">田所字郷浦</t>
  </si>
  <si>
    <t xml:space="preserve">光明寺字大条戸</t>
  </si>
  <si>
    <t xml:space="preserve">更屋敷字藤山</t>
  </si>
  <si>
    <t xml:space="preserve">田所字郷前</t>
  </si>
  <si>
    <t xml:space="preserve">光明寺字辻河原</t>
  </si>
  <si>
    <t xml:space="preserve">更屋敷字南出</t>
  </si>
  <si>
    <t xml:space="preserve">田所字下川田</t>
  </si>
  <si>
    <t xml:space="preserve">光明寺字天王裏</t>
  </si>
  <si>
    <t xml:space="preserve">更屋敷字宮浦</t>
  </si>
  <si>
    <t xml:space="preserve">田所字白山</t>
  </si>
  <si>
    <t xml:space="preserve">光明寺字出来野</t>
  </si>
  <si>
    <t xml:space="preserve">更屋敷字屋敷</t>
  </si>
  <si>
    <t xml:space="preserve">田所字南方</t>
  </si>
  <si>
    <t xml:space="preserve">光明寺字長池</t>
  </si>
  <si>
    <t xml:space="preserve">島村字岩畑</t>
  </si>
  <si>
    <t xml:space="preserve">田所字宮前</t>
  </si>
  <si>
    <t xml:space="preserve">光明寺字長山</t>
  </si>
  <si>
    <t xml:space="preserve">島村字江向</t>
  </si>
  <si>
    <t xml:space="preserve">富塚</t>
  </si>
  <si>
    <t xml:space="preserve">光明寺字番場</t>
  </si>
  <si>
    <t xml:space="preserve">島村字大西出</t>
  </si>
  <si>
    <t xml:space="preserve">富塚字赤本田</t>
  </si>
  <si>
    <t xml:space="preserve">光明寺字古屋敷</t>
  </si>
  <si>
    <t xml:space="preserve">島村字上深田</t>
  </si>
  <si>
    <t xml:space="preserve">富塚字裏山</t>
  </si>
  <si>
    <t xml:space="preserve">光明寺字本郷屋敷</t>
  </si>
  <si>
    <t xml:space="preserve">島村字上老光寺</t>
  </si>
  <si>
    <t xml:space="preserve">富塚字大西</t>
  </si>
  <si>
    <t xml:space="preserve">光明寺字本堕落</t>
  </si>
  <si>
    <t xml:space="preserve">島村字北裏山</t>
  </si>
  <si>
    <t xml:space="preserve">富塚字起畠</t>
  </si>
  <si>
    <t xml:space="preserve">光明寺字南方</t>
  </si>
  <si>
    <t xml:space="preserve">島村字北門</t>
  </si>
  <si>
    <t xml:space="preserve">富塚字川向</t>
  </si>
  <si>
    <t xml:space="preserve">光明寺字南道手</t>
  </si>
  <si>
    <t xml:space="preserve">島村字郷裏</t>
  </si>
  <si>
    <t xml:space="preserve">富塚字郷裏</t>
  </si>
  <si>
    <t xml:space="preserve">光明寺字山屋敷</t>
  </si>
  <si>
    <t xml:space="preserve">島村字郷南</t>
  </si>
  <si>
    <t xml:space="preserve">富塚字郷中</t>
  </si>
  <si>
    <t xml:space="preserve">笹野</t>
  </si>
  <si>
    <t xml:space="preserve">島村字五反田</t>
  </si>
  <si>
    <t xml:space="preserve">富塚字郷西</t>
  </si>
  <si>
    <t xml:space="preserve">西成（にしなり）</t>
  </si>
  <si>
    <t xml:space="preserve">浅野字水法</t>
  </si>
  <si>
    <t xml:space="preserve">北小渕字八幡</t>
  </si>
  <si>
    <t xml:space="preserve">定水寺字郷内</t>
  </si>
  <si>
    <t xml:space="preserve">瀬部字山北</t>
  </si>
  <si>
    <t xml:space="preserve">時之島字古野</t>
  </si>
  <si>
    <t xml:space="preserve">馬見塚字長畑</t>
  </si>
  <si>
    <t xml:space="preserve">浅野字青石</t>
  </si>
  <si>
    <t xml:space="preserve">浅野字水屋高</t>
  </si>
  <si>
    <t xml:space="preserve">北小渕字東幟</t>
  </si>
  <si>
    <t xml:space="preserve">定水寺字五反田</t>
  </si>
  <si>
    <t xml:space="preserve">瀬部字山伏</t>
  </si>
  <si>
    <t xml:space="preserve">時之島字本郷</t>
  </si>
  <si>
    <t xml:space="preserve">馬見塚字西ノ山</t>
  </si>
  <si>
    <t xml:space="preserve">浅野字赤見前</t>
  </si>
  <si>
    <t xml:space="preserve">浅野字南之川</t>
  </si>
  <si>
    <t xml:space="preserve">北小渕字南切</t>
  </si>
  <si>
    <t xml:space="preserve">定水寺字砂連</t>
  </si>
  <si>
    <t xml:space="preserve">瀬部字山南</t>
  </si>
  <si>
    <t xml:space="preserve">時之島字的場</t>
  </si>
  <si>
    <t xml:space="preserve">馬見塚字東見六</t>
  </si>
  <si>
    <t xml:space="preserve">浅野字一本杉</t>
  </si>
  <si>
    <t xml:space="preserve">浅野字山林</t>
  </si>
  <si>
    <t xml:space="preserve">北小渕字山添</t>
  </si>
  <si>
    <t xml:space="preserve">定水寺字清水</t>
  </si>
  <si>
    <t xml:space="preserve">瀬部字四日市場</t>
  </si>
  <si>
    <t xml:space="preserve">時之島字丸先</t>
  </si>
  <si>
    <t xml:space="preserve">馬見塚字又木</t>
  </si>
  <si>
    <t xml:space="preserve">浅野字居森野</t>
  </si>
  <si>
    <t xml:space="preserve">小赤見</t>
  </si>
  <si>
    <t xml:space="preserve">定水寺字下田</t>
  </si>
  <si>
    <t xml:space="preserve">千秋町加茂字上向</t>
  </si>
  <si>
    <t xml:space="preserve">時之島字水元</t>
  </si>
  <si>
    <t xml:space="preserve">浅野字内浦</t>
  </si>
  <si>
    <t xml:space="preserve">大赤見字市場地下屋敷</t>
  </si>
  <si>
    <t xml:space="preserve">小赤見字秋吉</t>
  </si>
  <si>
    <t xml:space="preserve">定水寺字神明社裏</t>
  </si>
  <si>
    <t xml:space="preserve">時之島字愛宕前</t>
  </si>
  <si>
    <t xml:space="preserve">時之島字南屋敷</t>
  </si>
  <si>
    <t xml:space="preserve">緑５丁目</t>
  </si>
  <si>
    <t xml:space="preserve">浅野字卯ノ木</t>
  </si>
  <si>
    <t xml:space="preserve">大赤見字市場東屋敷</t>
  </si>
  <si>
    <t xml:space="preserve">小赤見字石塔</t>
  </si>
  <si>
    <t xml:space="preserve">定水寺字塚越</t>
  </si>
  <si>
    <t xml:space="preserve">時之島字池付</t>
  </si>
  <si>
    <t xml:space="preserve">時之島字三桝野</t>
  </si>
  <si>
    <t xml:space="preserve">南小渕</t>
  </si>
  <si>
    <t xml:space="preserve">浅野字馬東</t>
  </si>
  <si>
    <t xml:space="preserve">大赤見字大島</t>
  </si>
  <si>
    <t xml:space="preserve">小赤見字石田</t>
  </si>
  <si>
    <t xml:space="preserve">定水寺字寺之越</t>
  </si>
  <si>
    <t xml:space="preserve">時之島字杁先</t>
  </si>
  <si>
    <t xml:space="preserve">時之島字宮付</t>
  </si>
  <si>
    <t xml:space="preserve">南小渕字貴船</t>
  </si>
  <si>
    <t xml:space="preserve">浅野字大島</t>
  </si>
  <si>
    <t xml:space="preserve">大赤見字大橋</t>
  </si>
  <si>
    <t xml:space="preserve">小赤見字戌亥</t>
  </si>
  <si>
    <t xml:space="preserve">定水寺字童子</t>
  </si>
  <si>
    <t xml:space="preserve">時之島字牛洗</t>
  </si>
  <si>
    <t xml:space="preserve">時之島字宮西</t>
  </si>
  <si>
    <t xml:space="preserve">南小渕字毛戸</t>
  </si>
  <si>
    <t xml:space="preserve">浅野字大茶木</t>
  </si>
  <si>
    <t xml:space="preserve">大赤見字大山</t>
  </si>
  <si>
    <t xml:space="preserve">小赤見字郷浦</t>
  </si>
  <si>
    <t xml:space="preserve">定水寺字中島</t>
  </si>
  <si>
    <t xml:space="preserve">時之島字円明寺</t>
  </si>
  <si>
    <t xml:space="preserve">時之島字宮ノ腰</t>
  </si>
  <si>
    <t xml:space="preserve">南小渕字小森</t>
  </si>
  <si>
    <t xml:space="preserve">浅野字大西</t>
  </si>
  <si>
    <t xml:space="preserve">大赤見字大山西</t>
  </si>
  <si>
    <t xml:space="preserve">小赤見字郷中</t>
  </si>
  <si>
    <t xml:space="preserve">定水寺字西出</t>
  </si>
  <si>
    <t xml:space="preserve">時之島字落合</t>
  </si>
  <si>
    <t xml:space="preserve">時之島字妙光寺</t>
  </si>
  <si>
    <t xml:space="preserve">南小渕字下田</t>
  </si>
  <si>
    <t xml:space="preserve">浅野字大西裏</t>
  </si>
  <si>
    <t xml:space="preserve">大赤見字御神明</t>
  </si>
  <si>
    <t xml:space="preserve">小赤見字清水</t>
  </si>
  <si>
    <t xml:space="preserve">定水寺字東出</t>
  </si>
  <si>
    <t xml:space="preserve">時之島字帯田</t>
  </si>
  <si>
    <t xml:space="preserve">時之島字芳原</t>
  </si>
  <si>
    <t xml:space="preserve">南小渕字高島</t>
  </si>
  <si>
    <t xml:space="preserve">浅野字大西東</t>
  </si>
  <si>
    <t xml:space="preserve">大赤見字颪前</t>
  </si>
  <si>
    <t xml:space="preserve">小赤見字磨屋</t>
  </si>
  <si>
    <t xml:space="preserve">定水寺字山ケ作</t>
  </si>
  <si>
    <t xml:space="preserve">時之島字下途</t>
  </si>
  <si>
    <t xml:space="preserve">時之島字四ツ辻</t>
  </si>
  <si>
    <t xml:space="preserve">南小渕字高杉</t>
  </si>
  <si>
    <t xml:space="preserve">浅野字大曲り</t>
  </si>
  <si>
    <t xml:space="preserve">大赤見字金底</t>
  </si>
  <si>
    <t xml:space="preserve">小赤見字四反田</t>
  </si>
  <si>
    <t xml:space="preserve">定水寺字六反畑</t>
  </si>
  <si>
    <t xml:space="preserve">時之島字上垂</t>
  </si>
  <si>
    <t xml:space="preserve">西大海道字戌亥</t>
  </si>
  <si>
    <t xml:space="preserve">南小渕字大日</t>
  </si>
  <si>
    <t xml:space="preserve">浅野字大山</t>
  </si>
  <si>
    <t xml:space="preserve">大赤見字川島</t>
  </si>
  <si>
    <t xml:space="preserve">春明字赤本田</t>
  </si>
  <si>
    <t xml:space="preserve">瀬部字当木</t>
  </si>
  <si>
    <t xml:space="preserve">時之島字上屋敷</t>
  </si>
  <si>
    <t xml:space="preserve">西大海道字柏木</t>
  </si>
  <si>
    <t xml:space="preserve">南小渕字天摩島</t>
  </si>
  <si>
    <t xml:space="preserve">浅野字上土池</t>
  </si>
  <si>
    <t xml:space="preserve">大赤見字北広手</t>
  </si>
  <si>
    <t xml:space="preserve">春明字内裏</t>
  </si>
  <si>
    <t xml:space="preserve">瀬部字漆山</t>
  </si>
  <si>
    <t xml:space="preserve">時之島字川角</t>
  </si>
  <si>
    <t xml:space="preserve">西大海道字金底</t>
  </si>
  <si>
    <t xml:space="preserve">南小渕字道島</t>
  </si>
  <si>
    <t xml:space="preserve">浅野字金左土池</t>
  </si>
  <si>
    <t xml:space="preserve">大赤見字才勝</t>
  </si>
  <si>
    <t xml:space="preserve">春明字裏山</t>
  </si>
  <si>
    <t xml:space="preserve">瀬部字大塚</t>
  </si>
  <si>
    <t xml:space="preserve">時之島字川端</t>
  </si>
  <si>
    <t xml:space="preserve">西大海道字北裏</t>
  </si>
  <si>
    <t xml:space="preserve">南小渕字中崩</t>
  </si>
  <si>
    <t xml:space="preserve">浅野字紅楳野</t>
  </si>
  <si>
    <t xml:space="preserve">大赤見字栽松浦</t>
  </si>
  <si>
    <t xml:space="preserve">春明字円光寺</t>
  </si>
  <si>
    <t xml:space="preserve">瀬部字大馬場</t>
  </si>
  <si>
    <t xml:space="preserve">時之島字川向</t>
  </si>
  <si>
    <t xml:space="preserve">西大海道字郷東</t>
  </si>
  <si>
    <t xml:space="preserve">南小渕字吹揚</t>
  </si>
  <si>
    <t xml:space="preserve">浅野字駒寄</t>
  </si>
  <si>
    <t xml:space="preserve">大赤見字栽松寺前</t>
  </si>
  <si>
    <t xml:space="preserve">春明字北石田生</t>
  </si>
  <si>
    <t xml:space="preserve">瀬部字兜</t>
  </si>
  <si>
    <t xml:space="preserve">時之島字毛勝野</t>
  </si>
  <si>
    <t xml:space="preserve">西大海道字郷前</t>
  </si>
  <si>
    <t xml:space="preserve">南小渕字細野</t>
  </si>
  <si>
    <t xml:space="preserve">浅野字佐五山</t>
  </si>
  <si>
    <t xml:space="preserve">大赤見字山王裏</t>
  </si>
  <si>
    <t xml:space="preserve">春明字北本郷</t>
  </si>
  <si>
    <t xml:space="preserve">瀬部字上之郷</t>
  </si>
  <si>
    <t xml:space="preserve">時之島字月光寺</t>
  </si>
  <si>
    <t xml:space="preserve">西大海道字下宮</t>
  </si>
  <si>
    <t xml:space="preserve">南小渕字間之田</t>
  </si>
  <si>
    <t xml:space="preserve">浅野字山王</t>
  </si>
  <si>
    <t xml:space="preserve">大赤見字清水</t>
  </si>
  <si>
    <t xml:space="preserve">春明字北馬背口</t>
  </si>
  <si>
    <t xml:space="preserve">瀬部字上山</t>
  </si>
  <si>
    <t xml:space="preserve">時之島字玄曽</t>
  </si>
  <si>
    <t xml:space="preserve">西大海道字障子目</t>
  </si>
  <si>
    <t xml:space="preserve">南小渕字虫鹿</t>
  </si>
  <si>
    <t xml:space="preserve">浅野字下切</t>
  </si>
  <si>
    <t xml:space="preserve">大赤見字鷺目</t>
  </si>
  <si>
    <t xml:space="preserve">春明字河戸</t>
  </si>
  <si>
    <t xml:space="preserve">瀬部字川垂</t>
  </si>
  <si>
    <t xml:space="preserve">時之島字古薬師</t>
  </si>
  <si>
    <t xml:space="preserve">西大海道字新田前</t>
  </si>
  <si>
    <t xml:space="preserve">南小渕字屋敷</t>
  </si>
  <si>
    <t xml:space="preserve">浅野字下垂</t>
  </si>
  <si>
    <t xml:space="preserve">大赤見字神明東</t>
  </si>
  <si>
    <t xml:space="preserve">春明字五三条</t>
  </si>
  <si>
    <t xml:space="preserve">瀬部字川原</t>
  </si>
  <si>
    <t xml:space="preserve">時之島字郷浦</t>
  </si>
  <si>
    <t xml:space="preserve">西大海道字須貝</t>
  </si>
  <si>
    <t xml:space="preserve">柚木颪</t>
  </si>
  <si>
    <t xml:space="preserve">浅野字下土池</t>
  </si>
  <si>
    <t xml:space="preserve">大赤見字神明前</t>
  </si>
  <si>
    <t xml:space="preserve">春明字下畑</t>
  </si>
  <si>
    <t xml:space="preserve">瀬部字川東</t>
  </si>
  <si>
    <t xml:space="preserve">時之島字申塚</t>
  </si>
  <si>
    <t xml:space="preserve">西大海道字曽津</t>
  </si>
  <si>
    <t xml:space="preserve">柚木颪字上ケ田</t>
  </si>
  <si>
    <t xml:space="preserve">浅野字新田</t>
  </si>
  <si>
    <t xml:space="preserve">大赤見字地下中屋敷</t>
  </si>
  <si>
    <t xml:space="preserve">春明字神明山</t>
  </si>
  <si>
    <t xml:space="preserve">瀬部字桐野</t>
  </si>
  <si>
    <t xml:space="preserve">時之島字山王</t>
  </si>
  <si>
    <t xml:space="preserve">西大海道字宅美</t>
  </si>
  <si>
    <t xml:space="preserve">柚木颪字池ノ内</t>
  </si>
  <si>
    <t xml:space="preserve">浅野字神明下</t>
  </si>
  <si>
    <t xml:space="preserve">大赤見字地下西屋敷</t>
  </si>
  <si>
    <t xml:space="preserve">春明字神宮</t>
  </si>
  <si>
    <t xml:space="preserve">瀬部字杭場</t>
  </si>
  <si>
    <t xml:space="preserve">時之島字下垂</t>
  </si>
  <si>
    <t xml:space="preserve">西大海道字東光寺</t>
  </si>
  <si>
    <t xml:space="preserve">柚木颪字打箱</t>
  </si>
  <si>
    <t xml:space="preserve">浅野字外裏</t>
  </si>
  <si>
    <t xml:space="preserve">大赤見字地下東屋敷</t>
  </si>
  <si>
    <t xml:space="preserve">春明字宅美</t>
  </si>
  <si>
    <t xml:space="preserve">瀬部字小出</t>
  </si>
  <si>
    <t xml:space="preserve">時之島字下奈良西</t>
  </si>
  <si>
    <t xml:space="preserve">西大海道字中寺</t>
  </si>
  <si>
    <t xml:space="preserve">柚木颪字郷中</t>
  </si>
  <si>
    <t xml:space="preserve">浅野字田井戸田</t>
  </si>
  <si>
    <t xml:space="preserve">大赤見字地内市場屋敷</t>
  </si>
  <si>
    <t xml:space="preserve">春明字中石田生</t>
  </si>
  <si>
    <t xml:space="preserve">瀬部字小馬場</t>
  </si>
  <si>
    <t xml:space="preserve">時之島字新田東</t>
  </si>
  <si>
    <t xml:space="preserve">西大海道字中山</t>
  </si>
  <si>
    <t xml:space="preserve">柚木颪字新田</t>
  </si>
  <si>
    <t xml:space="preserve">浅野字高見</t>
  </si>
  <si>
    <t xml:space="preserve">大赤見字若年西</t>
  </si>
  <si>
    <t xml:space="preserve">春明字中切</t>
  </si>
  <si>
    <t xml:space="preserve">瀬部字小山</t>
  </si>
  <si>
    <t xml:space="preserve">時之島字詫美</t>
  </si>
  <si>
    <t xml:space="preserve">西大海道字八法寺</t>
  </si>
  <si>
    <t xml:space="preserve">柚木颪字神明</t>
  </si>
  <si>
    <t xml:space="preserve">浅野字立野東</t>
  </si>
  <si>
    <t xml:space="preserve">大赤見字若年東</t>
  </si>
  <si>
    <t xml:space="preserve">春明字中切生</t>
  </si>
  <si>
    <t xml:space="preserve">瀬部字四万</t>
  </si>
  <si>
    <t xml:space="preserve">時之島字辰已出</t>
  </si>
  <si>
    <t xml:space="preserve">西大海道字本郷</t>
  </si>
  <si>
    <t xml:space="preserve">柚木颪字大門先</t>
  </si>
  <si>
    <t xml:space="preserve">浅野字寺西</t>
  </si>
  <si>
    <t xml:space="preserve">大赤見字高畠ケ</t>
  </si>
  <si>
    <t xml:space="preserve">春明字中島</t>
  </si>
  <si>
    <t xml:space="preserve">瀬部字清水</t>
  </si>
  <si>
    <t xml:space="preserve">時之島字玉振</t>
  </si>
  <si>
    <t xml:space="preserve">西大海道字前島</t>
  </si>
  <si>
    <t xml:space="preserve">柚木颪字流</t>
  </si>
  <si>
    <t xml:space="preserve">浅野字天神</t>
  </si>
  <si>
    <t xml:space="preserve">大赤見字立長</t>
  </si>
  <si>
    <t xml:space="preserve">春明字中張渕</t>
  </si>
  <si>
    <t xml:space="preserve">瀬部字神明</t>
  </si>
  <si>
    <t xml:space="preserve">時之島字大東</t>
  </si>
  <si>
    <t xml:space="preserve">柚木颪字西川垂</t>
  </si>
  <si>
    <t xml:space="preserve">浅野字天摩</t>
  </si>
  <si>
    <t xml:space="preserve">大赤見字辻ノ御堂</t>
  </si>
  <si>
    <t xml:space="preserve">春明字中本郷</t>
  </si>
  <si>
    <t xml:space="preserve">瀬部字地蔵</t>
  </si>
  <si>
    <t xml:space="preserve">時之島字塚北</t>
  </si>
  <si>
    <t xml:space="preserve">丹羽</t>
  </si>
  <si>
    <t xml:space="preserve">柚木颪字蓮池</t>
  </si>
  <si>
    <t xml:space="preserve">浅野字土井ノ内</t>
  </si>
  <si>
    <t xml:space="preserve">大赤見字出口</t>
  </si>
  <si>
    <t xml:space="preserve">春明字西切生</t>
  </si>
  <si>
    <t xml:space="preserve">瀬部字巡見</t>
  </si>
  <si>
    <t xml:space="preserve">時之島字塚東</t>
  </si>
  <si>
    <t xml:space="preserve">丹羽字井端</t>
  </si>
  <si>
    <t xml:space="preserve">柚木颪字八幡前</t>
  </si>
  <si>
    <t xml:space="preserve">浅野字中左</t>
  </si>
  <si>
    <t xml:space="preserve">大赤見字西川垂</t>
  </si>
  <si>
    <t xml:space="preserve">春明字西砂吹埋</t>
  </si>
  <si>
    <t xml:space="preserve">瀬部字砂留</t>
  </si>
  <si>
    <t xml:space="preserve">時之島字手招</t>
  </si>
  <si>
    <t xml:space="preserve">丹羽字大塚</t>
  </si>
  <si>
    <t xml:space="preserve">柚木颪字東川垂</t>
  </si>
  <si>
    <t xml:space="preserve">浅野字中道</t>
  </si>
  <si>
    <t xml:space="preserve">大赤見字西四氏</t>
  </si>
  <si>
    <t xml:space="preserve">春明字西出</t>
  </si>
  <si>
    <t xml:space="preserve">瀬部字田向</t>
  </si>
  <si>
    <t xml:space="preserve">時之島字寺東</t>
  </si>
  <si>
    <t xml:space="preserve">丹羽字大森</t>
  </si>
  <si>
    <t xml:space="preserve">柚木颪字東流</t>
  </si>
  <si>
    <t xml:space="preserve">浅野字長池</t>
  </si>
  <si>
    <t xml:space="preserve">大赤見字八幡北</t>
  </si>
  <si>
    <t xml:space="preserve">春明字西中屋</t>
  </si>
  <si>
    <t xml:space="preserve">瀬部字大門</t>
  </si>
  <si>
    <t xml:space="preserve">時之島字寺前</t>
  </si>
  <si>
    <t xml:space="preserve">丹羽字押出</t>
  </si>
  <si>
    <t xml:space="preserve">柚木颪字古阿弥陀</t>
  </si>
  <si>
    <t xml:space="preserve">浅野字長島</t>
  </si>
  <si>
    <t xml:space="preserve">大赤見字八幡西</t>
  </si>
  <si>
    <t xml:space="preserve">春明字西張渕</t>
  </si>
  <si>
    <t xml:space="preserve">瀬部字寺浦</t>
  </si>
  <si>
    <t xml:space="preserve">時之島字寺前西</t>
  </si>
  <si>
    <t xml:space="preserve">丹羽字北屋敷</t>
  </si>
  <si>
    <t xml:space="preserve">柚木颪字柚木</t>
  </si>
  <si>
    <t xml:space="preserve">浅野字長割</t>
  </si>
  <si>
    <t xml:space="preserve">大赤見字東川垂</t>
  </si>
  <si>
    <t xml:space="preserve">春明字西柳原</t>
  </si>
  <si>
    <t xml:space="preserve">瀬部字堂浦</t>
  </si>
  <si>
    <t xml:space="preserve">時之島字時之島宮前</t>
  </si>
  <si>
    <t xml:space="preserve">丹羽字車屋</t>
  </si>
  <si>
    <t xml:space="preserve">若竹４丁目</t>
  </si>
  <si>
    <t xml:space="preserve">浅野字西大土</t>
  </si>
  <si>
    <t xml:space="preserve">大赤見字東四氏</t>
  </si>
  <si>
    <t xml:space="preserve">春明字東裏</t>
  </si>
  <si>
    <t xml:space="preserve">瀬部字中島</t>
  </si>
  <si>
    <t xml:space="preserve">時之島字堂山</t>
  </si>
  <si>
    <t xml:space="preserve">森本４丁目</t>
  </si>
  <si>
    <t xml:space="preserve">浅野字西屋敷</t>
  </si>
  <si>
    <t xml:space="preserve">大赤見字東出</t>
  </si>
  <si>
    <t xml:space="preserve">春明字東砂吹埋</t>
  </si>
  <si>
    <t xml:space="preserve">瀬部字中道</t>
  </si>
  <si>
    <t xml:space="preserve">時之島字中新田</t>
  </si>
  <si>
    <t xml:space="preserve">丹羽字栽松寺腰</t>
  </si>
  <si>
    <t xml:space="preserve">浅野字野口</t>
  </si>
  <si>
    <t xml:space="preserve">大赤見字不動裏</t>
  </si>
  <si>
    <t xml:space="preserve">春明字東中屋</t>
  </si>
  <si>
    <t xml:space="preserve">瀬部字長塚</t>
  </si>
  <si>
    <t xml:space="preserve">時之島字中屋敷</t>
  </si>
  <si>
    <t xml:space="preserve">丹羽字天神</t>
  </si>
  <si>
    <t xml:space="preserve">浅野字白山</t>
  </si>
  <si>
    <t xml:space="preserve">大赤見字柳原</t>
  </si>
  <si>
    <t xml:space="preserve">春明字東張渕</t>
  </si>
  <si>
    <t xml:space="preserve">瀬部字流</t>
  </si>
  <si>
    <t xml:space="preserve">時之島字西川原</t>
  </si>
  <si>
    <t xml:space="preserve">丹羽字西出</t>
  </si>
  <si>
    <t xml:space="preserve">浅野字畑屋敷</t>
  </si>
  <si>
    <t xml:space="preserve">大赤見字山之子</t>
  </si>
  <si>
    <t xml:space="preserve">春明字東柳原</t>
  </si>
  <si>
    <t xml:space="preserve">瀬部字夏目塚</t>
  </si>
  <si>
    <t xml:space="preserve">時之島字西切野</t>
  </si>
  <si>
    <t xml:space="preserve">丹羽字墓南</t>
  </si>
  <si>
    <t xml:space="preserve">浅野字八幡裏</t>
  </si>
  <si>
    <t xml:space="preserve">春明字南石田生</t>
  </si>
  <si>
    <t xml:space="preserve">瀬部字西山</t>
  </si>
  <si>
    <t xml:space="preserve">時之島字西島</t>
  </si>
  <si>
    <t xml:space="preserve">丹羽字橋向</t>
  </si>
  <si>
    <t xml:space="preserve">浅野字八剱</t>
  </si>
  <si>
    <t xml:space="preserve">北小渕</t>
  </si>
  <si>
    <t xml:space="preserve">春明字南本郷</t>
  </si>
  <si>
    <t xml:space="preserve">瀬部字上り戸</t>
  </si>
  <si>
    <t xml:space="preserve">時之島字西屋敷</t>
  </si>
  <si>
    <t xml:space="preserve">丹羽字古屋敷</t>
  </si>
  <si>
    <t xml:space="preserve">浅野字花ノ木</t>
  </si>
  <si>
    <t xml:space="preserve">北小渕字石川</t>
  </si>
  <si>
    <t xml:space="preserve">春明字南馬背口</t>
  </si>
  <si>
    <t xml:space="preserve">瀬部字墓之腰</t>
  </si>
  <si>
    <t xml:space="preserve">時之島字二本松</t>
  </si>
  <si>
    <t xml:space="preserve">丹羽字堀口</t>
  </si>
  <si>
    <t xml:space="preserve">浅野字東大土</t>
  </si>
  <si>
    <t xml:space="preserve">北小渕字北浦</t>
  </si>
  <si>
    <t xml:space="preserve">春明字南柳原</t>
  </si>
  <si>
    <t xml:space="preserve">瀬部字墓ノ腰</t>
  </si>
  <si>
    <t xml:space="preserve">時之島字二本松西</t>
  </si>
  <si>
    <t xml:space="preserve">丹羽字南屋敷</t>
  </si>
  <si>
    <t xml:space="preserve">浅野字比丘尼塚</t>
  </si>
  <si>
    <t xml:space="preserve">北小渕字勝幡</t>
  </si>
  <si>
    <t xml:space="preserve">春明字山前</t>
  </si>
  <si>
    <t xml:space="preserve">瀬部字八幡</t>
  </si>
  <si>
    <t xml:space="preserve">時之島字念佛塚</t>
  </si>
  <si>
    <t xml:space="preserve">丹羽字宮浦</t>
  </si>
  <si>
    <t xml:space="preserve">浅野字福寿庵</t>
  </si>
  <si>
    <t xml:space="preserve">北小渕字田島</t>
  </si>
  <si>
    <t xml:space="preserve">定水寺字赤本田</t>
  </si>
  <si>
    <t xml:space="preserve">瀬部字久込</t>
  </si>
  <si>
    <t xml:space="preserve">時之島字八幡</t>
  </si>
  <si>
    <t xml:space="preserve">浅野字古道東</t>
  </si>
  <si>
    <t xml:space="preserve">北小渕字大日</t>
  </si>
  <si>
    <t xml:space="preserve">定水寺字稲荷</t>
  </si>
  <si>
    <t xml:space="preserve">瀬部字冨士下</t>
  </si>
  <si>
    <t xml:space="preserve">時之島字八幡南</t>
  </si>
  <si>
    <t xml:space="preserve">丹羽字六反畑</t>
  </si>
  <si>
    <t xml:space="preserve">浅野字古屋敷</t>
  </si>
  <si>
    <t xml:space="preserve">北小渕字寺山南</t>
  </si>
  <si>
    <t xml:space="preserve">定水寺字稲荷前</t>
  </si>
  <si>
    <t xml:space="preserve">瀬部字本郷</t>
  </si>
  <si>
    <t xml:space="preserve">時之島字八竜</t>
  </si>
  <si>
    <t xml:space="preserve">平安１丁目</t>
  </si>
  <si>
    <t xml:space="preserve">浅野字堀金</t>
  </si>
  <si>
    <t xml:space="preserve">北小渕字堂所</t>
  </si>
  <si>
    <t xml:space="preserve">定水寺字杁ノ口</t>
  </si>
  <si>
    <t xml:space="preserve">瀬部字水留</t>
  </si>
  <si>
    <t xml:space="preserve">時之島字八剱宮前</t>
  </si>
  <si>
    <t xml:space="preserve">馬見塚</t>
  </si>
  <si>
    <t xml:space="preserve">浅野字前田</t>
  </si>
  <si>
    <t xml:space="preserve">北小渕字道上</t>
  </si>
  <si>
    <t xml:space="preserve">定水寺字北畑</t>
  </si>
  <si>
    <t xml:space="preserve">瀬部字水堀</t>
  </si>
  <si>
    <t xml:space="preserve">時之島字東託美</t>
  </si>
  <si>
    <t xml:space="preserve">馬見塚字北出</t>
  </si>
  <si>
    <t xml:space="preserve">浅野字前林</t>
  </si>
  <si>
    <t xml:space="preserve">北小渕字中田</t>
  </si>
  <si>
    <t xml:space="preserve">定水寺字古濃</t>
  </si>
  <si>
    <t xml:space="preserve">瀬部字宮西</t>
  </si>
  <si>
    <t xml:space="preserve">時之島字日吉浦</t>
  </si>
  <si>
    <t xml:space="preserve">馬見塚字郷内</t>
  </si>
  <si>
    <t xml:space="preserve">浅野字正木山</t>
  </si>
  <si>
    <t xml:space="preserve">北小渕字西幟</t>
  </si>
  <si>
    <t xml:space="preserve">定水寺字小脇</t>
  </si>
  <si>
    <t xml:space="preserve">瀬部字諸谷</t>
  </si>
  <si>
    <t xml:space="preserve">時之島字吹上</t>
  </si>
  <si>
    <t xml:space="preserve">馬見塚字郷前</t>
  </si>
  <si>
    <t xml:space="preserve">丹陽町（たんようちょう）</t>
  </si>
  <si>
    <t xml:space="preserve">あずら１丁目　</t>
  </si>
  <si>
    <t xml:space="preserve">丹陽町重吉字南屋敷　</t>
  </si>
  <si>
    <t xml:space="preserve">伝法寺６丁目</t>
  </si>
  <si>
    <t xml:space="preserve">あずら２丁目　</t>
  </si>
  <si>
    <t xml:space="preserve">丹陽町重吉字宮前　</t>
  </si>
  <si>
    <t xml:space="preserve">伝法寺７丁目</t>
  </si>
  <si>
    <t xml:space="preserve">あずら３丁目　</t>
  </si>
  <si>
    <t xml:space="preserve">丹陽町多加木　</t>
  </si>
  <si>
    <t xml:space="preserve">伝法寺８丁目</t>
  </si>
  <si>
    <t xml:space="preserve">島崎１丁目　</t>
  </si>
  <si>
    <t xml:space="preserve">丹陽町多加木字浅間堂　</t>
  </si>
  <si>
    <t xml:space="preserve">伝法寺９丁目</t>
  </si>
  <si>
    <t xml:space="preserve">島崎２丁目　</t>
  </si>
  <si>
    <t xml:space="preserve">丹陽町外崎　</t>
  </si>
  <si>
    <t xml:space="preserve">伝法寺１０丁目</t>
  </si>
  <si>
    <t xml:space="preserve">せんい１丁目　</t>
  </si>
  <si>
    <t xml:space="preserve">丹陽町外崎字戌居　</t>
  </si>
  <si>
    <t xml:space="preserve">伝法寺１１丁目</t>
  </si>
  <si>
    <t xml:space="preserve">せんい２丁目　</t>
  </si>
  <si>
    <t xml:space="preserve">丹陽町外崎字江西　</t>
  </si>
  <si>
    <t xml:space="preserve">伝法寺１２丁目</t>
  </si>
  <si>
    <t xml:space="preserve">せんい３丁目　</t>
  </si>
  <si>
    <t xml:space="preserve">丹陽町外崎字江東　</t>
  </si>
  <si>
    <t xml:space="preserve">せんい４丁目　</t>
  </si>
  <si>
    <t xml:space="preserve">丹陽町外崎字遠場　</t>
  </si>
  <si>
    <t xml:space="preserve">丹陽町五日市場字北浦　</t>
  </si>
  <si>
    <t xml:space="preserve">丹陽町外崎字久古　</t>
  </si>
  <si>
    <t xml:space="preserve">丹陽町五日市場字定福寺　</t>
  </si>
  <si>
    <t xml:space="preserve">丹陽町外崎字郷　</t>
  </si>
  <si>
    <t xml:space="preserve">丹陽町五日市場字天上　</t>
  </si>
  <si>
    <t xml:space="preserve">丹陽町外崎字郷裏　</t>
  </si>
  <si>
    <t xml:space="preserve">丹陽町五日市場字屋敷　</t>
  </si>
  <si>
    <t xml:space="preserve">丹陽町外崎字郷西　</t>
  </si>
  <si>
    <t xml:space="preserve">丹陽町五日市場字吉原　</t>
  </si>
  <si>
    <t xml:space="preserve">丹陽町外崎字郷東　</t>
  </si>
  <si>
    <t xml:space="preserve">丹陽町五日市場字中島　</t>
  </si>
  <si>
    <t xml:space="preserve">丹陽町外崎字郷前　</t>
  </si>
  <si>
    <t xml:space="preserve">丹陽町五日市場字本地　</t>
  </si>
  <si>
    <t xml:space="preserve">丹陽町外崎字下川田　</t>
  </si>
  <si>
    <t xml:space="preserve">丹陽町九日市場　</t>
  </si>
  <si>
    <t xml:space="preserve">丹陽町外崎字宮前　</t>
  </si>
  <si>
    <t xml:space="preserve">丹陽町九日市場字円之内　</t>
  </si>
  <si>
    <t xml:space="preserve">丹陽町三ツ井　</t>
  </si>
  <si>
    <t xml:space="preserve">丹陽町九日市場字鍛治屋越　</t>
  </si>
  <si>
    <t xml:space="preserve">丹陽町三ツ井字西広　</t>
  </si>
  <si>
    <t xml:space="preserve">丹陽町九日市場字上田　</t>
  </si>
  <si>
    <t xml:space="preserve">丹陽町三ツ井字平山　</t>
  </si>
  <si>
    <t xml:space="preserve">丹陽町九日市場字北五反畑　</t>
  </si>
  <si>
    <t xml:space="preserve">丹陽町森本字川向　</t>
  </si>
  <si>
    <t xml:space="preserve">丹陽町九日市場字北出　</t>
  </si>
  <si>
    <t xml:space="preserve">平島１丁目　</t>
  </si>
  <si>
    <t xml:space="preserve">丹陽町九日市場字米野　</t>
  </si>
  <si>
    <t xml:space="preserve">平島２丁目　</t>
  </si>
  <si>
    <t xml:space="preserve">丹陽町九日市場字下田　</t>
  </si>
  <si>
    <t xml:space="preserve">平島３丁目　</t>
  </si>
  <si>
    <t xml:space="preserve">丹陽町九日市場字新猫塚　</t>
  </si>
  <si>
    <t xml:space="preserve">平安１丁目　</t>
  </si>
  <si>
    <t xml:space="preserve">丹陽町九日市場字新森下　</t>
  </si>
  <si>
    <t xml:space="preserve">平安２丁目　</t>
  </si>
  <si>
    <t xml:space="preserve">丹陽町九日市場字地子　</t>
  </si>
  <si>
    <t xml:space="preserve">若竹１丁目　</t>
  </si>
  <si>
    <t xml:space="preserve">丹陽町九日市場字高砂　</t>
  </si>
  <si>
    <t xml:space="preserve">若竹２丁目　</t>
  </si>
  <si>
    <t xml:space="preserve">丹陽町九日市場字竹之宮　</t>
  </si>
  <si>
    <t xml:space="preserve">若竹３丁目　</t>
  </si>
  <si>
    <t xml:space="preserve">丹陽町九日市場字寺屋敷　</t>
  </si>
  <si>
    <t xml:space="preserve">若竹４丁目　</t>
  </si>
  <si>
    <t xml:space="preserve">丹陽町九日市場字出口　</t>
  </si>
  <si>
    <t xml:space="preserve">多加木１丁目　</t>
  </si>
  <si>
    <t xml:space="preserve">丹陽町九日市場字燈明　</t>
  </si>
  <si>
    <t xml:space="preserve">多加木２丁目　</t>
  </si>
  <si>
    <t xml:space="preserve">丹陽町九日市場字堂尻　</t>
  </si>
  <si>
    <t xml:space="preserve">多加木３丁目　</t>
  </si>
  <si>
    <t xml:space="preserve">丹陽町九日市場字中島　</t>
  </si>
  <si>
    <t xml:space="preserve">多加木４丁目　</t>
  </si>
  <si>
    <t xml:space="preserve">丹陽町九日市場字中田　</t>
  </si>
  <si>
    <t xml:space="preserve">多加木５丁目　</t>
  </si>
  <si>
    <t xml:space="preserve">丹陽町九日市場字縄境　</t>
  </si>
  <si>
    <t xml:space="preserve">森本１丁目　</t>
  </si>
  <si>
    <t xml:space="preserve">丹陽町九日市場字西三本松　</t>
  </si>
  <si>
    <t xml:space="preserve">森本２丁目　</t>
  </si>
  <si>
    <t xml:space="preserve">丹陽町九日市場字東五反畑　</t>
  </si>
  <si>
    <t xml:space="preserve">森本３丁目　</t>
  </si>
  <si>
    <t xml:space="preserve">丹陽町九日市場字東三本松　</t>
  </si>
  <si>
    <t xml:space="preserve">森本４丁目　</t>
  </si>
  <si>
    <t xml:space="preserve">丹陽町九日市場字宮浦　</t>
  </si>
  <si>
    <t xml:space="preserve">森本５丁目　</t>
  </si>
  <si>
    <t xml:space="preserve">丹陽町九日市場字山田　</t>
  </si>
  <si>
    <t xml:space="preserve">三ツ井１丁目　</t>
  </si>
  <si>
    <t xml:space="preserve">丹陽町九日市場字横枕　</t>
  </si>
  <si>
    <t xml:space="preserve">三ツ井２丁目　</t>
  </si>
  <si>
    <t xml:space="preserve">丹陽町九日市場字六反農　</t>
  </si>
  <si>
    <t xml:space="preserve">三ツ井３丁目　</t>
  </si>
  <si>
    <t xml:space="preserve">丹陽町九日市場字向川田　</t>
  </si>
  <si>
    <t xml:space="preserve">三ツ井４丁目　</t>
  </si>
  <si>
    <t xml:space="preserve">丹陽町重吉　</t>
  </si>
  <si>
    <t xml:space="preserve">三ツ井５丁目　</t>
  </si>
  <si>
    <t xml:space="preserve">丹陽町重吉字青木　</t>
  </si>
  <si>
    <t xml:space="preserve">三ツ井６丁目　</t>
  </si>
  <si>
    <t xml:space="preserve">丹陽町重吉字鋳物師海道　</t>
  </si>
  <si>
    <t xml:space="preserve">三ツ井７丁目　</t>
  </si>
  <si>
    <t xml:space="preserve">丹陽町重吉字北焼堂　</t>
  </si>
  <si>
    <t xml:space="preserve">三ツ井８丁目　</t>
  </si>
  <si>
    <t xml:space="preserve">丹陽町重吉字北屋敷　</t>
  </si>
  <si>
    <t xml:space="preserve">猿海道１丁目　</t>
  </si>
  <si>
    <t xml:space="preserve">丹陽町重吉字城戸　</t>
  </si>
  <si>
    <t xml:space="preserve">猿海道２丁目　</t>
  </si>
  <si>
    <t xml:space="preserve">丹陽町重吉字新田裏西切　</t>
  </si>
  <si>
    <t xml:space="preserve">猿海道３丁目　</t>
  </si>
  <si>
    <t xml:space="preserve">丹陽町重吉字新田裏東切　</t>
  </si>
  <si>
    <t xml:space="preserve">伝法寺１丁目　</t>
  </si>
  <si>
    <t xml:space="preserve">丹陽町重吉字新田郷　</t>
  </si>
  <si>
    <t xml:space="preserve">伝法寺２丁目　</t>
  </si>
  <si>
    <t xml:space="preserve">丹陽町重吉字新道　</t>
  </si>
  <si>
    <t xml:space="preserve">伝法寺３丁目　</t>
  </si>
  <si>
    <t xml:space="preserve">丹陽町重吉字西高代　</t>
  </si>
  <si>
    <t xml:space="preserve">伝法寺４丁目　</t>
  </si>
  <si>
    <t xml:space="preserve">丹陽町重吉字墓土　</t>
  </si>
  <si>
    <t xml:space="preserve">伝法寺５丁目</t>
  </si>
  <si>
    <t xml:space="preserve">浅井町（あざいちょう）</t>
  </si>
  <si>
    <t xml:space="preserve">浅井町江森字石橋天神　</t>
  </si>
  <si>
    <t xml:space="preserve">浅井町尾関字寺西　</t>
  </si>
  <si>
    <t xml:space="preserve">浅井町河端字宮内　</t>
  </si>
  <si>
    <t xml:space="preserve">浅井町西海戸字余陸寺　</t>
  </si>
  <si>
    <t xml:space="preserve">浅井町江森字大道附　</t>
  </si>
  <si>
    <t xml:space="preserve">浅井町尾関字同者　</t>
  </si>
  <si>
    <t xml:space="preserve">浅井町河端字宮東　</t>
  </si>
  <si>
    <t xml:space="preserve">浅井町東浅井　</t>
  </si>
  <si>
    <t xml:space="preserve">浅井町江森字金糞　</t>
  </si>
  <si>
    <t xml:space="preserve">浅井町尾関字長田　</t>
  </si>
  <si>
    <t xml:space="preserve">浅井町河端字宮前　</t>
  </si>
  <si>
    <t xml:space="preserve">浅井町東浅井字戌亥　</t>
  </si>
  <si>
    <t xml:space="preserve">浅井町江森字清水　</t>
  </si>
  <si>
    <t xml:space="preserve">浅井町尾関字流　</t>
  </si>
  <si>
    <t xml:space="preserve">浅井町河端字柳下　</t>
  </si>
  <si>
    <t xml:space="preserve">浅井町東浅井字円波　</t>
  </si>
  <si>
    <t xml:space="preserve">浅井町江森字中之森　</t>
  </si>
  <si>
    <t xml:space="preserve">浅井町尾関字西五輪　</t>
  </si>
  <si>
    <t xml:space="preserve">浅井町小日比野　</t>
  </si>
  <si>
    <t xml:space="preserve">浅井町東浅井字大島　</t>
  </si>
  <si>
    <t xml:space="preserve">浅井町江森字西出先　</t>
  </si>
  <si>
    <t xml:space="preserve">浅井町尾関字西神明　</t>
  </si>
  <si>
    <t xml:space="preserve">浅井町小日比野字大塚　</t>
  </si>
  <si>
    <t xml:space="preserve">浅井町東浅井字北屋舗裏　</t>
  </si>
  <si>
    <t xml:space="preserve">浅井町江森字西之森　</t>
  </si>
  <si>
    <t xml:space="preserve">浅井町尾関字西ノ山　</t>
  </si>
  <si>
    <t xml:space="preserve">浅井町小日比野字大萩　</t>
  </si>
  <si>
    <t xml:space="preserve">浅井町東浅井字桜木　</t>
  </si>
  <si>
    <t xml:space="preserve">浅井町江森字東之森　</t>
  </si>
  <si>
    <t xml:space="preserve">浅井町尾関字西本郷　</t>
  </si>
  <si>
    <t xml:space="preserve">浅井町小日比野字柿ノ木　</t>
  </si>
  <si>
    <t xml:space="preserve">浅井町東浅井字下之瀬　</t>
  </si>
  <si>
    <t xml:space="preserve">浅井町江森字堀田　</t>
  </si>
  <si>
    <t xml:space="preserve">浅井町尾関字東五輪　</t>
  </si>
  <si>
    <t xml:space="preserve">浅井町小日比野字上牧　</t>
  </si>
  <si>
    <t xml:space="preserve">浅井町東浅井字新開　</t>
  </si>
  <si>
    <t xml:space="preserve">浅井町江森字森前　</t>
  </si>
  <si>
    <t xml:space="preserve">浅井町尾関字東本郷　</t>
  </si>
  <si>
    <t xml:space="preserve">浅井町小日比野字郷前　</t>
  </si>
  <si>
    <t xml:space="preserve">浅井町東浅井字新開前　</t>
  </si>
  <si>
    <t xml:space="preserve">浅井町江森字楼光寺　</t>
  </si>
  <si>
    <t xml:space="preserve">浅井町尾関字平山　</t>
  </si>
  <si>
    <t xml:space="preserve">浅井町小日比野字新開　</t>
  </si>
  <si>
    <t xml:space="preserve">浅井町東浅井字地蔵　</t>
  </si>
  <si>
    <t xml:space="preserve">浅井町大野　</t>
  </si>
  <si>
    <t xml:space="preserve">浅井町尾関字船　</t>
  </si>
  <si>
    <t xml:space="preserve">浅井町小日比野字新太　</t>
  </si>
  <si>
    <t xml:space="preserve">浅井町東浅井字銭瓶　</t>
  </si>
  <si>
    <t xml:space="preserve">浅井町大野字杁先　</t>
  </si>
  <si>
    <t xml:space="preserve">浅井町尾関字堀田　</t>
  </si>
  <si>
    <t xml:space="preserve">浅井町小日比野字大ケ島　</t>
  </si>
  <si>
    <t xml:space="preserve">浅井町東浅井字中島　</t>
  </si>
  <si>
    <t xml:space="preserve">浅井町大野字北一色　</t>
  </si>
  <si>
    <t xml:space="preserve">浅井町尾関字丸山　</t>
  </si>
  <si>
    <t xml:space="preserve">浅井町小日比野字天神西　</t>
  </si>
  <si>
    <t xml:space="preserve">浅井町東浅井字走り下　</t>
  </si>
  <si>
    <t xml:space="preserve">浅井町大野字郷中　</t>
  </si>
  <si>
    <t xml:space="preserve">浅井町尾関字南山仲　</t>
  </si>
  <si>
    <t xml:space="preserve">浅井町小日比野字中牧　</t>
  </si>
  <si>
    <t xml:space="preserve">浅井町東浅井字日待塚　</t>
  </si>
  <si>
    <t xml:space="preserve">浅井町大野字郷西　</t>
  </si>
  <si>
    <t xml:space="preserve">浅井町尾関字向前　</t>
  </si>
  <si>
    <t xml:space="preserve">浅井町小日比野字長池　</t>
  </si>
  <si>
    <t xml:space="preserve">浅井町東浅井字本郷清水　</t>
  </si>
  <si>
    <t xml:space="preserve">浅井町大野字郷東　</t>
  </si>
  <si>
    <t xml:space="preserve">浅井町尾関字向屋敷　</t>
  </si>
  <si>
    <t xml:space="preserve">浅井町小日比野字西札子　</t>
  </si>
  <si>
    <t xml:space="preserve">浅井町東浅井字南ノ下　</t>
  </si>
  <si>
    <t xml:space="preserve">浅井町大野字天神西　</t>
  </si>
  <si>
    <t xml:space="preserve">浅井町尾関字山ノ前　</t>
  </si>
  <si>
    <t xml:space="preserve">浅井町小日比野字東裏　</t>
  </si>
  <si>
    <t xml:space="preserve">浅井町東浅井字森下　</t>
  </si>
  <si>
    <t xml:space="preserve">浅井町大野字中土山　</t>
  </si>
  <si>
    <t xml:space="preserve">浅井町黒岩　</t>
  </si>
  <si>
    <t xml:space="preserve">浅井町小日比野字東札子　</t>
  </si>
  <si>
    <t xml:space="preserve">浅井町前野字北出　</t>
  </si>
  <si>
    <t xml:space="preserve">浅井町大野字如来前　</t>
  </si>
  <si>
    <t xml:space="preserve">浅井町黒岩字井戸端　</t>
  </si>
  <si>
    <t xml:space="preserve">浅井町小日比野字平野　</t>
  </si>
  <si>
    <t xml:space="preserve">浅井町前野字郷中　</t>
  </si>
  <si>
    <t xml:space="preserve">浅井町大野字東山　</t>
  </si>
  <si>
    <t xml:space="preserve">浅井町黒岩字郷裏　</t>
  </si>
  <si>
    <t xml:space="preserve">浅井町小日比野字札子　</t>
  </si>
  <si>
    <t xml:space="preserve">浅井町前野字郷西　</t>
  </si>
  <si>
    <t xml:space="preserve">浅井町大野字広田　</t>
  </si>
  <si>
    <t xml:space="preserve">浅井町黒岩字郷中　</t>
  </si>
  <si>
    <t xml:space="preserve">浅井町小日比野字古川筋　</t>
  </si>
  <si>
    <t xml:space="preserve">浅井町前野字郷前　</t>
  </si>
  <si>
    <t xml:space="preserve">浅井町大野字渕北　</t>
  </si>
  <si>
    <t xml:space="preserve">浅井町黒岩字郷西　</t>
  </si>
  <si>
    <t xml:space="preserve">浅井町小日比野字本郷　</t>
  </si>
  <si>
    <t xml:space="preserve">浅井町前野字新開　</t>
  </si>
  <si>
    <t xml:space="preserve">浅井町大野字前田　</t>
  </si>
  <si>
    <t xml:space="preserve">浅井町黒岩字砂原　</t>
  </si>
  <si>
    <t xml:space="preserve">浅井町小日比野字宮裏　</t>
  </si>
  <si>
    <t xml:space="preserve">浅井町前野字新田裏　</t>
  </si>
  <si>
    <t xml:space="preserve">浅井町大野字南一色　</t>
  </si>
  <si>
    <t xml:space="preserve">浅井町黒岩字石刀塚　</t>
  </si>
  <si>
    <t xml:space="preserve">浅井町小日比野字山畑　</t>
  </si>
  <si>
    <t xml:space="preserve">浅井町前野字西薮　</t>
  </si>
  <si>
    <t xml:space="preserve">浅井町大野字宮東　</t>
  </si>
  <si>
    <t xml:space="preserve">浅井町黒岩字石刀山　</t>
  </si>
  <si>
    <t xml:space="preserve">浅井町小日比野字竜泉寺　</t>
  </si>
  <si>
    <t xml:space="preserve">浅井町前野字畑中　</t>
  </si>
  <si>
    <t xml:space="preserve">浅井町大日比野　</t>
  </si>
  <si>
    <t xml:space="preserve">浅井町黒岩字千部塚　</t>
  </si>
  <si>
    <t xml:space="preserve">浅井町極楽寺　</t>
  </si>
  <si>
    <t xml:space="preserve">浅井町前野字宮裏　</t>
  </si>
  <si>
    <t xml:space="preserve">浅井町大日比野字尾関前　</t>
  </si>
  <si>
    <t xml:space="preserve">浅井町黒岩字辻　</t>
  </si>
  <si>
    <t xml:space="preserve">浅井町極楽寺字郷内　</t>
  </si>
  <si>
    <t xml:space="preserve">浅井町前野字薬師裏　</t>
  </si>
  <si>
    <t xml:space="preserve">浅井町大日比野字北浦　</t>
  </si>
  <si>
    <t xml:space="preserve">浅井町黒岩字寺西　</t>
  </si>
  <si>
    <t xml:space="preserve">浅井町極楽寺字郷前　</t>
  </si>
  <si>
    <t xml:space="preserve">浅井町前野字薬師前　</t>
  </si>
  <si>
    <t xml:space="preserve">浅井町大日比野字北流　</t>
  </si>
  <si>
    <t xml:space="preserve">浅井町黒岩字流　</t>
  </si>
  <si>
    <t xml:space="preserve">浅井町極楽寺字下田　</t>
  </si>
  <si>
    <t xml:space="preserve">瀬部字川原山　</t>
  </si>
  <si>
    <t xml:space="preserve">浅井町大日比野字下田　</t>
  </si>
  <si>
    <t xml:space="preserve">浅井町黒岩字宮東　</t>
  </si>
  <si>
    <t xml:space="preserve">浅井町極楽寺字辰已　</t>
  </si>
  <si>
    <t xml:space="preserve">浅井町大日比野字清郷　</t>
  </si>
  <si>
    <t xml:space="preserve">浅井町黒岩番外　</t>
  </si>
  <si>
    <t xml:space="preserve">浅井町西浅井　</t>
  </si>
  <si>
    <t xml:space="preserve">浅井町大日比野字如来堂　</t>
  </si>
  <si>
    <t xml:space="preserve">浅井町河田　</t>
  </si>
  <si>
    <t xml:space="preserve">浅井町西浅井字一本杉　</t>
  </si>
  <si>
    <t xml:space="preserve">浅井町大日比野字東出　</t>
  </si>
  <si>
    <t xml:space="preserve">浅井町河田字上之段　</t>
  </si>
  <si>
    <t xml:space="preserve">浅井町西浅井字壱本杉　</t>
  </si>
  <si>
    <t xml:space="preserve">浅井町大日比野字東屋敷　</t>
  </si>
  <si>
    <t xml:space="preserve">浅井町河田字北之上　</t>
  </si>
  <si>
    <t xml:space="preserve">浅井町西浅井字川田　</t>
  </si>
  <si>
    <t xml:space="preserve">浅井町大日比野字東若栗　</t>
  </si>
  <si>
    <t xml:space="preserve">浅井町河田字郷西　</t>
  </si>
  <si>
    <t xml:space="preserve">浅井町西浅井字北堀田　</t>
  </si>
  <si>
    <t xml:space="preserve">浅井町大日比野字蛹野　</t>
  </si>
  <si>
    <t xml:space="preserve">浅井町河田字郷前　</t>
  </si>
  <si>
    <t xml:space="preserve">浅井町西浅井字郷裏　</t>
  </si>
  <si>
    <t xml:space="preserve">浅井町大日比野字南流　</t>
  </si>
  <si>
    <t xml:space="preserve">浅井町河田字桜の里　</t>
  </si>
  <si>
    <t xml:space="preserve">浅井町西浅井字郷中　</t>
  </si>
  <si>
    <t xml:space="preserve">浅井町大日比野字南若栗　</t>
  </si>
  <si>
    <t xml:space="preserve">浅井町河田字寺屋敷　</t>
  </si>
  <si>
    <t xml:space="preserve">浅井町西浅井字郷西　</t>
  </si>
  <si>
    <t xml:space="preserve">浅井町大日比野字向エ　</t>
  </si>
  <si>
    <t xml:space="preserve">浅井町河田字中屋敷　</t>
  </si>
  <si>
    <t xml:space="preserve">浅井町西浅井字郷前　</t>
  </si>
  <si>
    <t xml:space="preserve">浅井町大日比野字向若栗　</t>
  </si>
  <si>
    <t xml:space="preserve">浅井町河田字西之上　</t>
  </si>
  <si>
    <t xml:space="preserve">浅井町西浅井字桜北　</t>
  </si>
  <si>
    <t xml:space="preserve">浅井町大日比野字村浦　</t>
  </si>
  <si>
    <t xml:space="preserve">浅井町河田字葉栗野　</t>
  </si>
  <si>
    <t xml:space="preserve">浅井町西浅井字神明　</t>
  </si>
  <si>
    <t xml:space="preserve">浅井町尾関字上り戸　</t>
  </si>
  <si>
    <t xml:space="preserve">浅井町河田字待　</t>
  </si>
  <si>
    <t xml:space="preserve">浅井町西浅井字弐軒家　</t>
  </si>
  <si>
    <t xml:space="preserve">浅井町尾関字石蔵　</t>
  </si>
  <si>
    <t xml:space="preserve">浅井町河田字南之上　</t>
  </si>
  <si>
    <t xml:space="preserve">浅井町西浅井字水附　</t>
  </si>
  <si>
    <t xml:space="preserve">浅井町尾関字奥屋敷　</t>
  </si>
  <si>
    <t xml:space="preserve">浅井町河田字宮浦　</t>
  </si>
  <si>
    <t xml:space="preserve">浅井町西浅井字南山　</t>
  </si>
  <si>
    <t xml:space="preserve">浅井町尾関字上川田　</t>
  </si>
  <si>
    <t xml:space="preserve">浅井町河田字宮前　</t>
  </si>
  <si>
    <t xml:space="preserve">浅井町西海戸　</t>
  </si>
  <si>
    <t xml:space="preserve">浅井町尾関字北田　</t>
  </si>
  <si>
    <t xml:space="preserve">浅井町河端字一本松　</t>
  </si>
  <si>
    <t xml:space="preserve">浅井町西海戸字柿ノ木　</t>
  </si>
  <si>
    <t xml:space="preserve">浅井町尾関字北屋敷　</t>
  </si>
  <si>
    <t xml:space="preserve">浅井町河端字郷　</t>
  </si>
  <si>
    <t xml:space="preserve">浅井町西海戸字形人　</t>
  </si>
  <si>
    <t xml:space="preserve">浅井町尾関字北山仲　</t>
  </si>
  <si>
    <t xml:space="preserve">浅井町河端字郷裏　</t>
  </si>
  <si>
    <t xml:space="preserve">浅井町西海戸字小山　</t>
  </si>
  <si>
    <t xml:space="preserve">浅井町尾関字小山　</t>
  </si>
  <si>
    <t xml:space="preserve">浅井町河端字郷東　</t>
  </si>
  <si>
    <t xml:space="preserve">浅井町西海戸字新田　</t>
  </si>
  <si>
    <t xml:space="preserve">浅井町尾関字五輪前　</t>
  </si>
  <si>
    <t xml:space="preserve">浅井町河端字流　</t>
  </si>
  <si>
    <t xml:space="preserve">浅井町西海戸字高瀬前　</t>
  </si>
  <si>
    <t xml:space="preserve">浅井町尾関字猿塚　</t>
  </si>
  <si>
    <t xml:space="preserve">浅井町河端字西郷前　</t>
  </si>
  <si>
    <t xml:space="preserve">浅井町西海戸字中屋敷　</t>
  </si>
  <si>
    <t xml:space="preserve">浅井町尾関字下川田　</t>
  </si>
  <si>
    <t xml:space="preserve">浅井町河端字広畑　</t>
  </si>
  <si>
    <t xml:space="preserve">浅井町西海戸字西郷前　</t>
  </si>
  <si>
    <t xml:space="preserve">浅井町尾関字清山　</t>
  </si>
  <si>
    <t xml:space="preserve">浅井町河端字吹　</t>
  </si>
  <si>
    <t xml:space="preserve">浅井町西海戸字西屋敷　</t>
  </si>
  <si>
    <t xml:space="preserve">浅井町尾関字高見　</t>
  </si>
  <si>
    <t xml:space="preserve">浅井町河端字古川筋　</t>
  </si>
  <si>
    <t xml:space="preserve">浅井町西海戸字東郷前　</t>
  </si>
  <si>
    <t xml:space="preserve">浅井町尾関字寺田　</t>
  </si>
  <si>
    <t xml:space="preserve">浅井町河端字宮西　</t>
  </si>
  <si>
    <t xml:space="preserve">浅井町西海戸字東屋敷　</t>
  </si>
  <si>
    <t xml:space="preserve">北方町（きたがたちょう）</t>
  </si>
  <si>
    <t xml:space="preserve">北方町北方字泉屋西　</t>
  </si>
  <si>
    <t xml:space="preserve">北方町北方字南辰已前　</t>
  </si>
  <si>
    <t xml:space="preserve">北方町北方字板屋沖　</t>
  </si>
  <si>
    <t xml:space="preserve">北方町北方字宮浦　</t>
  </si>
  <si>
    <t xml:space="preserve">北方町北方字内沼　</t>
  </si>
  <si>
    <t xml:space="preserve">北方町北方字宮西　</t>
  </si>
  <si>
    <t xml:space="preserve">北方町北方字上宝江　</t>
  </si>
  <si>
    <t xml:space="preserve">北方町北方字森道　</t>
  </si>
  <si>
    <t xml:space="preserve">北方町北方字川原屋敷　</t>
  </si>
  <si>
    <t xml:space="preserve">北方町北方字矢田　</t>
  </si>
  <si>
    <t xml:space="preserve">北方町北方字北曽根　</t>
  </si>
  <si>
    <t xml:space="preserve">北方町北方字西渡り甲　</t>
  </si>
  <si>
    <t xml:space="preserve">北方町北方字北辰已前　</t>
  </si>
  <si>
    <t xml:space="preserve">北方町曽根　</t>
  </si>
  <si>
    <t xml:space="preserve">北方町北方字狐塚郷　</t>
  </si>
  <si>
    <t xml:space="preserve">北方町曽根字新田西　</t>
  </si>
  <si>
    <t xml:space="preserve">北方町北方字狐塚西　</t>
  </si>
  <si>
    <t xml:space="preserve">北方町曽根字虫祭　</t>
  </si>
  <si>
    <t xml:space="preserve">北方町北方字狐塚東　</t>
  </si>
  <si>
    <t xml:space="preserve">北方町曽根字村裏西　</t>
  </si>
  <si>
    <t xml:space="preserve">北方町北方字倉骨　</t>
  </si>
  <si>
    <t xml:space="preserve">北方町曽根字村裏東　</t>
  </si>
  <si>
    <t xml:space="preserve">北方町北方字高徳寺前　</t>
  </si>
  <si>
    <t xml:space="preserve">北方町曽根字村西　</t>
  </si>
  <si>
    <t xml:space="preserve">北方町北方字下新堤　</t>
  </si>
  <si>
    <t xml:space="preserve">北方町曽根字村東　</t>
  </si>
  <si>
    <t xml:space="preserve">北方町北方字下宝江　</t>
  </si>
  <si>
    <t xml:space="preserve">北方町曽根字村前西　</t>
  </si>
  <si>
    <t xml:space="preserve">北方町北方字下本郷一　</t>
  </si>
  <si>
    <t xml:space="preserve">北方町曽根字村前東　</t>
  </si>
  <si>
    <t xml:space="preserve">北方町北方字下本郷二　</t>
  </si>
  <si>
    <t xml:space="preserve">北方町中島　</t>
  </si>
  <si>
    <t xml:space="preserve">北方町北方字新堤下　</t>
  </si>
  <si>
    <t xml:space="preserve">北方町中島字往還北　</t>
  </si>
  <si>
    <t xml:space="preserve">北方町北方字新屋敷浦　</t>
  </si>
  <si>
    <t xml:space="preserve">北方町中島字往還南　</t>
  </si>
  <si>
    <t xml:space="preserve">北方町北方字新屋敷郷　</t>
  </si>
  <si>
    <t xml:space="preserve">北方町中島字黒髭　</t>
  </si>
  <si>
    <t xml:space="preserve">北方町北方字曽根浦　</t>
  </si>
  <si>
    <t xml:space="preserve">北方町中島字西郷　</t>
  </si>
  <si>
    <t xml:space="preserve">北方町北方字辰已郷　</t>
  </si>
  <si>
    <t xml:space="preserve">北方町中島字下出東　</t>
  </si>
  <si>
    <t xml:space="preserve">北方町北方字勅使　</t>
  </si>
  <si>
    <t xml:space="preserve">北方町中島字大道東　</t>
  </si>
  <si>
    <t xml:space="preserve">北方町北方字鉄砲部屋　</t>
  </si>
  <si>
    <t xml:space="preserve">北方町中島字東郷　</t>
  </si>
  <si>
    <t xml:space="preserve">北方町北方字中大日一　</t>
  </si>
  <si>
    <t xml:space="preserve">北方町中島字中起　</t>
  </si>
  <si>
    <t xml:space="preserve">北方町北方字中大日二　</t>
  </si>
  <si>
    <t xml:space="preserve">北方町中島字流西　</t>
  </si>
  <si>
    <t xml:space="preserve">北方町北方字中土取　</t>
  </si>
  <si>
    <t xml:space="preserve">北方町中島字西辻ノ内　</t>
  </si>
  <si>
    <t xml:space="preserve">北方町北方字中宝江　</t>
  </si>
  <si>
    <t xml:space="preserve">北方町中島字西流　</t>
  </si>
  <si>
    <t xml:space="preserve">北方町北方字中屋敷郷　</t>
  </si>
  <si>
    <t xml:space="preserve">北方町中島字西松本　</t>
  </si>
  <si>
    <t xml:space="preserve">北方町北方字西泉屋郷　</t>
  </si>
  <si>
    <t xml:space="preserve">北方町中島字東松本　</t>
  </si>
  <si>
    <t xml:space="preserve">北方町北方字西金丸　</t>
  </si>
  <si>
    <t xml:space="preserve">北方町中島字南辻ノ内　</t>
  </si>
  <si>
    <t xml:space="preserve">北方町北方字西大日　</t>
  </si>
  <si>
    <t xml:space="preserve">北方町中島字宮浦　</t>
  </si>
  <si>
    <t xml:space="preserve">北方町北方字西土取　</t>
  </si>
  <si>
    <t xml:space="preserve">北方町中島字森所寺　</t>
  </si>
  <si>
    <t xml:space="preserve">北方町北方字西本郷　</t>
  </si>
  <si>
    <t xml:space="preserve">北方町中島字山下　</t>
  </si>
  <si>
    <t xml:space="preserve">北方町北方字西松原　</t>
  </si>
  <si>
    <t xml:space="preserve">更屋敷字門　</t>
  </si>
  <si>
    <t xml:space="preserve">北方町北方字西矢田　</t>
  </si>
  <si>
    <t xml:space="preserve">北方町北方字西渡り　</t>
  </si>
  <si>
    <t xml:space="preserve">北方町北方字沼　</t>
  </si>
  <si>
    <t xml:space="preserve">北方町北方字沼上　</t>
  </si>
  <si>
    <t xml:space="preserve">北方町北方字畑下裏　</t>
  </si>
  <si>
    <t xml:space="preserve">北方町北方字畑下郷　</t>
  </si>
  <si>
    <t xml:space="preserve">北方町北方字東泉屋郷　</t>
  </si>
  <si>
    <t xml:space="preserve">北方町北方字東大日　</t>
  </si>
  <si>
    <t xml:space="preserve">北方町北方字東土取　</t>
  </si>
  <si>
    <t xml:space="preserve">北方町北方字東土腐池</t>
  </si>
  <si>
    <t xml:space="preserve">北方町北方字東本郷　</t>
  </si>
  <si>
    <t xml:space="preserve">北方町北方字東本郷下　</t>
  </si>
  <si>
    <t xml:space="preserve">北方町北方字東本郷東　</t>
  </si>
  <si>
    <t xml:space="preserve">北方町北方字東山　</t>
  </si>
  <si>
    <t xml:space="preserve">北方町北方字東渡り　</t>
  </si>
  <si>
    <t xml:space="preserve">北方町北方字吹埋　</t>
  </si>
  <si>
    <t xml:space="preserve">北方町北方字宝江　</t>
  </si>
  <si>
    <t xml:space="preserve">北方町北方字宝江下　</t>
  </si>
  <si>
    <t xml:space="preserve">北方町北方字宝江新田　</t>
  </si>
  <si>
    <t xml:space="preserve">北方町北方字宝江新田砂越　</t>
  </si>
  <si>
    <t xml:space="preserve">北方町北方字宝江東　</t>
  </si>
  <si>
    <t xml:space="preserve">北方町北方字宝行寺廻り　</t>
  </si>
  <si>
    <t xml:space="preserve">大和町（やまとちょう）</t>
  </si>
  <si>
    <t xml:space="preserve">苅安賀１丁目　</t>
  </si>
  <si>
    <t xml:space="preserve">大和町於保字郷前　</t>
  </si>
  <si>
    <t xml:space="preserve">大和町戸塚字山王　</t>
  </si>
  <si>
    <t xml:space="preserve">大和町妙興寺字伊勢田　</t>
  </si>
  <si>
    <t xml:space="preserve">苅安賀２丁目　</t>
  </si>
  <si>
    <t xml:space="preserve">大和町於保字四之宮　</t>
  </si>
  <si>
    <t xml:space="preserve">大和町戸塚字町長　</t>
  </si>
  <si>
    <t xml:space="preserve">大和町妙興寺字於保越　</t>
  </si>
  <si>
    <t xml:space="preserve">観音寺１丁目　</t>
  </si>
  <si>
    <t xml:space="preserve">大和町於保字丹波　</t>
  </si>
  <si>
    <t xml:space="preserve">大和町戸塚字寺田　</t>
  </si>
  <si>
    <t xml:space="preserve">大和町妙興寺字北浦宮地　</t>
  </si>
  <si>
    <t xml:space="preserve">観音寺２丁目　</t>
  </si>
  <si>
    <t xml:space="preserve">大和町於保字中道　</t>
  </si>
  <si>
    <t xml:space="preserve">大和町戸塚字西浦　</t>
  </si>
  <si>
    <t xml:space="preserve">大和町妙興寺字狐畑　</t>
  </si>
  <si>
    <t xml:space="preserve">昭和１丁目　</t>
  </si>
  <si>
    <t xml:space="preserve">大和町於保字二之宮　</t>
  </si>
  <si>
    <t xml:space="preserve">大和町戸塚字西郷　</t>
  </si>
  <si>
    <t xml:space="preserve">大和町妙興寺字儀郎　</t>
  </si>
  <si>
    <t xml:space="preserve">昭和２丁目　</t>
  </si>
  <si>
    <t xml:space="preserve">大和町於保字坊之城　</t>
  </si>
  <si>
    <t xml:space="preserve">大和町戸塚字東浦　</t>
  </si>
  <si>
    <t xml:space="preserve">大和町妙興寺字耕雲西　</t>
  </si>
  <si>
    <t xml:space="preserve">昭和３丁目　</t>
  </si>
  <si>
    <t xml:space="preserve">大和町於保字宮前　</t>
  </si>
  <si>
    <t xml:space="preserve">大和町戸塚字東郷　</t>
  </si>
  <si>
    <t xml:space="preserve">大和町妙興寺字権現浦　</t>
  </si>
  <si>
    <t xml:space="preserve">末広１丁目　</t>
  </si>
  <si>
    <t xml:space="preserve">大和町苅安賀　</t>
  </si>
  <si>
    <t xml:space="preserve">大和町戸塚字宮崎西　</t>
  </si>
  <si>
    <t xml:space="preserve">大和町妙興寺字才田　</t>
  </si>
  <si>
    <t xml:space="preserve">末広２丁目　</t>
  </si>
  <si>
    <t xml:space="preserve">大和町苅安賀字打田　</t>
  </si>
  <si>
    <t xml:space="preserve">大和町戸塚字宮崎東　</t>
  </si>
  <si>
    <t xml:space="preserve">大和町妙興寺字下り松　</t>
  </si>
  <si>
    <t xml:space="preserve">末広３丁目　</t>
  </si>
  <si>
    <t xml:space="preserve">大和町苅安賀字上西之杁　</t>
  </si>
  <si>
    <t xml:space="preserve">大和町戸塚字毛受田　</t>
  </si>
  <si>
    <t xml:space="preserve">大和町妙興寺字三十八社　</t>
  </si>
  <si>
    <t xml:space="preserve">住吉１丁目　</t>
  </si>
  <si>
    <t xml:space="preserve">大和町苅安賀字上東出　</t>
  </si>
  <si>
    <t xml:space="preserve">大和町戸塚字薬師浦　</t>
  </si>
  <si>
    <t xml:space="preserve">大和町妙興寺字三十八社前　</t>
  </si>
  <si>
    <t xml:space="preserve">住吉２丁目　</t>
  </si>
  <si>
    <t xml:space="preserve">大和町苅安賀字川田　</t>
  </si>
  <si>
    <t xml:space="preserve">大和町戸塚字連田　</t>
  </si>
  <si>
    <t xml:space="preserve">大和町妙興寺字山王浦　</t>
  </si>
  <si>
    <t xml:space="preserve">竹橋町　</t>
  </si>
  <si>
    <t xml:space="preserve">大和町苅安賀字川原　</t>
  </si>
  <si>
    <t xml:space="preserve">大和町福森字井戸畑　</t>
  </si>
  <si>
    <t xml:space="preserve">大和町妙興寺字地蔵恵　</t>
  </si>
  <si>
    <t xml:space="preserve">寺前町　</t>
  </si>
  <si>
    <t xml:space="preserve">大和町苅安賀字観音堂　</t>
  </si>
  <si>
    <t xml:space="preserve">大和町福森字河原畑　</t>
  </si>
  <si>
    <t xml:space="preserve">大和町妙興寺字十王堂　</t>
  </si>
  <si>
    <t xml:space="preserve">日光町　</t>
  </si>
  <si>
    <t xml:space="preserve">大和町苅安賀字北川田　</t>
  </si>
  <si>
    <t xml:space="preserve">大和町福森字郷　</t>
  </si>
  <si>
    <t xml:space="preserve">大和町妙興寺字千間堂　</t>
  </si>
  <si>
    <t xml:space="preserve">花池１丁目　</t>
  </si>
  <si>
    <t xml:space="preserve">大和町苅安賀字北出　</t>
  </si>
  <si>
    <t xml:space="preserve">大和町福森字郷中　</t>
  </si>
  <si>
    <t xml:space="preserve">大和町妙興寺字高畑　</t>
  </si>
  <si>
    <t xml:space="preserve">花池２丁目　</t>
  </si>
  <si>
    <t xml:space="preserve">大和町苅安賀字小市裏　</t>
  </si>
  <si>
    <t xml:space="preserve">大和町福森字郷西　</t>
  </si>
  <si>
    <t xml:space="preserve">大和町妙興寺字丹波　</t>
  </si>
  <si>
    <t xml:space="preserve">花池３丁目　</t>
  </si>
  <si>
    <t xml:space="preserve">大和町苅安賀字斉宮寺　</t>
  </si>
  <si>
    <t xml:space="preserve">大和町福森字馬引境　</t>
  </si>
  <si>
    <t xml:space="preserve">大和町妙興寺字天神　</t>
  </si>
  <si>
    <t xml:space="preserve">花池４丁目　</t>
  </si>
  <si>
    <t xml:space="preserve">大和町苅安賀字佐平治前　</t>
  </si>
  <si>
    <t xml:space="preserve">大和町福森字宮前　</t>
  </si>
  <si>
    <t xml:space="preserve">大和町妙興寺字出町前　</t>
  </si>
  <si>
    <t xml:space="preserve">宮地１丁目　</t>
  </si>
  <si>
    <t xml:space="preserve">大和町苅安賀字更屋敷　</t>
  </si>
  <si>
    <t xml:space="preserve">大和町馬引　</t>
  </si>
  <si>
    <t xml:space="preserve">大和町妙興寺字徳法寺浦　</t>
  </si>
  <si>
    <t xml:space="preserve">宮地２丁目　</t>
  </si>
  <si>
    <t xml:space="preserve">大和町苅安賀字山王　</t>
  </si>
  <si>
    <t xml:space="preserve">大和町馬引字荒木　</t>
  </si>
  <si>
    <t xml:space="preserve">大和町妙興寺字中之町　</t>
  </si>
  <si>
    <t xml:space="preserve">妙興寺１丁目　</t>
  </si>
  <si>
    <t xml:space="preserve">大和町苅安賀字下西之杁　</t>
  </si>
  <si>
    <t xml:space="preserve">大和町馬引字乾出　</t>
  </si>
  <si>
    <t xml:space="preserve">大和町妙興寺字西之口　</t>
  </si>
  <si>
    <t xml:space="preserve">妙興寺２丁目　</t>
  </si>
  <si>
    <t xml:space="preserve">大和町苅安賀字下東出　</t>
  </si>
  <si>
    <t xml:space="preserve">大和町馬引字印田　</t>
  </si>
  <si>
    <t xml:space="preserve">大和町妙興寺字二反割　</t>
  </si>
  <si>
    <t xml:space="preserve">大和町氏永　</t>
  </si>
  <si>
    <t xml:space="preserve">大和町苅安賀字下火口　</t>
  </si>
  <si>
    <t xml:space="preserve">大和町馬引字郷戌亥　</t>
  </si>
  <si>
    <t xml:space="preserve">大和町妙興寺字白山西　</t>
  </si>
  <si>
    <t xml:space="preserve">大和町氏永字丑畠　</t>
  </si>
  <si>
    <t xml:space="preserve">大和町苅安賀字地蔵前　</t>
  </si>
  <si>
    <t xml:space="preserve">大和町馬引字郷丑寅　</t>
  </si>
  <si>
    <t xml:space="preserve">大和町妙興寺字階子田　</t>
  </si>
  <si>
    <t xml:space="preserve">大和町氏永字河北　</t>
  </si>
  <si>
    <t xml:space="preserve">大和町苅安賀字杉山　</t>
  </si>
  <si>
    <t xml:space="preserve">大和町馬引字郷裏　</t>
  </si>
  <si>
    <t xml:space="preserve">大和町妙興寺字八町　</t>
  </si>
  <si>
    <t xml:space="preserve">大和町氏永字北壱反割　</t>
  </si>
  <si>
    <t xml:space="preserve">大和町苅安賀字角出　</t>
  </si>
  <si>
    <t xml:space="preserve">大和町馬引字郷辰已　</t>
  </si>
  <si>
    <t xml:space="preserve">大和町妙興寺字東市場　</t>
  </si>
  <si>
    <t xml:space="preserve">大和町氏永字北海道　</t>
  </si>
  <si>
    <t xml:space="preserve">大和町苅安賀字伝治越　</t>
  </si>
  <si>
    <t xml:space="preserve">大和町馬引字郷東　</t>
  </si>
  <si>
    <t xml:space="preserve">大和町妙興寺字仏供田　</t>
  </si>
  <si>
    <t xml:space="preserve">大和町氏永字北天王越　</t>
  </si>
  <si>
    <t xml:space="preserve">大和町苅安賀字中西之杁　</t>
  </si>
  <si>
    <t xml:space="preserve">大和町馬引字郷未申　</t>
  </si>
  <si>
    <t xml:space="preserve">大和町妙興寺字文右エ門東　</t>
  </si>
  <si>
    <t xml:space="preserve">大和町氏永字北出　</t>
  </si>
  <si>
    <t xml:space="preserve">大和町苅安賀字西北出　</t>
  </si>
  <si>
    <t xml:space="preserve">大和町馬引字三味北　</t>
  </si>
  <si>
    <t xml:space="preserve">大和町妙興寺字平蔵　</t>
  </si>
  <si>
    <t xml:space="preserve">大和町氏永字北八畝割　</t>
  </si>
  <si>
    <t xml:space="preserve">大和町苅安賀字西下田　</t>
  </si>
  <si>
    <t xml:space="preserve">大和町馬引字辰已河原　</t>
  </si>
  <si>
    <t xml:space="preserve">大和町妙興寺字坊ケ池　</t>
  </si>
  <si>
    <t xml:space="preserve">大和町氏永字北山　</t>
  </si>
  <si>
    <t xml:space="preserve">大和町苅安賀字狭間　</t>
  </si>
  <si>
    <t xml:space="preserve">大和町馬引字西出　</t>
  </si>
  <si>
    <t xml:space="preserve">大和町妙興寺字妙興寺境内　</t>
  </si>
  <si>
    <t xml:space="preserve">大和町氏永字小松山　</t>
  </si>
  <si>
    <t xml:space="preserve">大和町苅安賀字八王寺　</t>
  </si>
  <si>
    <t xml:space="preserve">大和町馬引字東中境　</t>
  </si>
  <si>
    <t xml:space="preserve">大和町妙興寺字柳坪　</t>
  </si>
  <si>
    <t xml:space="preserve">大和町氏永字三反割　</t>
  </si>
  <si>
    <t xml:space="preserve">大和町苅安賀字花井町裏　</t>
  </si>
  <si>
    <t xml:space="preserve">大和町馬引字古宮　</t>
  </si>
  <si>
    <t xml:space="preserve">大和町妙興寺字横道　</t>
  </si>
  <si>
    <t xml:space="preserve">大和町氏永字下垂　</t>
  </si>
  <si>
    <t xml:space="preserve">大和町苅安賀字東北出　</t>
  </si>
  <si>
    <t xml:space="preserve">大和町馬引字南河原　</t>
  </si>
  <si>
    <t xml:space="preserve">大和町毛受　</t>
  </si>
  <si>
    <t xml:space="preserve">大和町氏永字新田屋敷　</t>
  </si>
  <si>
    <t xml:space="preserve">大和町苅安賀字東下田　</t>
  </si>
  <si>
    <t xml:space="preserve">大和町馬引字南正亀　</t>
  </si>
  <si>
    <t xml:space="preserve">大和町毛受字一本松　</t>
  </si>
  <si>
    <t xml:space="preserve">大和町氏永字先角　</t>
  </si>
  <si>
    <t xml:space="preserve">大和町苅安賀字火口上　</t>
  </si>
  <si>
    <t xml:space="preserve">大和町馬引字宮浦　</t>
  </si>
  <si>
    <t xml:space="preserve">大和町毛受字北河原　</t>
  </si>
  <si>
    <t xml:space="preserve">大和町氏永字中壱反割　</t>
  </si>
  <si>
    <t xml:space="preserve">大和町苅安賀字藤之木　</t>
  </si>
  <si>
    <t xml:space="preserve">大和町馬引字焼野　</t>
  </si>
  <si>
    <t xml:space="preserve">大和町毛受字城之腰　</t>
  </si>
  <si>
    <t xml:space="preserve">大和町氏永字中瀬古屋敷　</t>
  </si>
  <si>
    <t xml:space="preserve">大和町苅安賀字古宮　</t>
  </si>
  <si>
    <t xml:space="preserve">大和町馬引字横手　</t>
  </si>
  <si>
    <t xml:space="preserve">大和町毛受字辻畑　</t>
  </si>
  <si>
    <t xml:space="preserve">大和町氏永字仲林　</t>
  </si>
  <si>
    <t xml:space="preserve">大和町苅安賀字薬師堂　</t>
  </si>
  <si>
    <t xml:space="preserve">大和町南高井　</t>
  </si>
  <si>
    <t xml:space="preserve">大和町毛受字伝治腰　</t>
  </si>
  <si>
    <t xml:space="preserve">大和町氏永字永筬　</t>
  </si>
  <si>
    <t xml:space="preserve">大和町苅安賀字柳原　</t>
  </si>
  <si>
    <t xml:space="preserve">大和町南高井字赤石　</t>
  </si>
  <si>
    <t xml:space="preserve">大和町毛受字中屋敷　</t>
  </si>
  <si>
    <t xml:space="preserve">大和町氏永字七畝割　</t>
  </si>
  <si>
    <t xml:space="preserve">大和町北高井　</t>
  </si>
  <si>
    <t xml:space="preserve">大和町南高井字江北　</t>
  </si>
  <si>
    <t xml:space="preserve">大和町毛受字西池田　</t>
  </si>
  <si>
    <t xml:space="preserve">大和町氏永字西瀬古屋敷　</t>
  </si>
  <si>
    <t xml:space="preserve">大和町北高井字石田　</t>
  </si>
  <si>
    <t xml:space="preserve">大和町南高井字江南　</t>
  </si>
  <si>
    <t xml:space="preserve">大和町毛受字西屋敷　</t>
  </si>
  <si>
    <t xml:space="preserve">大和町氏永字西出　</t>
  </si>
  <si>
    <t xml:space="preserve">大和町北高井字江頭　</t>
  </si>
  <si>
    <t xml:space="preserve">大和町南高井字幾路　</t>
  </si>
  <si>
    <t xml:space="preserve">大和町毛受字八法寺　</t>
  </si>
  <si>
    <t xml:space="preserve">大和町氏永字真菰田　</t>
  </si>
  <si>
    <t xml:space="preserve">大和町北高井字円小坊　</t>
  </si>
  <si>
    <t xml:space="preserve">大和町南高井字郷中　</t>
  </si>
  <si>
    <t xml:space="preserve">大和町毛受字八幡前　</t>
  </si>
  <si>
    <t xml:space="preserve">大和町氏永字水附　</t>
  </si>
  <si>
    <t xml:space="preserve">大和町北高井字北重田　</t>
  </si>
  <si>
    <t xml:space="preserve">大和町南高井字五反田　</t>
  </si>
  <si>
    <t xml:space="preserve">大和町毛受字浜田　</t>
  </si>
  <si>
    <t xml:space="preserve">大和町氏永字南八畝割　</t>
  </si>
  <si>
    <t xml:space="preserve">大和町北高井字成道寺　</t>
  </si>
  <si>
    <t xml:space="preserve">大和町南高井字中ノ町　</t>
  </si>
  <si>
    <t xml:space="preserve">大和町毛受字東屋敷　</t>
  </si>
  <si>
    <t xml:space="preserve">大和町氏永字南山割　</t>
  </si>
  <si>
    <t xml:space="preserve">大和町北高井字千束　</t>
  </si>
  <si>
    <t xml:space="preserve">大和町南高井字野間　</t>
  </si>
  <si>
    <t xml:space="preserve">大和町毛受字正寺　</t>
  </si>
  <si>
    <t xml:space="preserve">大和町氏永字屋敷代　</t>
  </si>
  <si>
    <t xml:space="preserve">大和町北高井字長牧　</t>
  </si>
  <si>
    <t xml:space="preserve">大和町南高井字蓮原　</t>
  </si>
  <si>
    <t xml:space="preserve">大和町毛受字宮東　</t>
  </si>
  <si>
    <t xml:space="preserve">大和町於保　</t>
  </si>
  <si>
    <t xml:space="preserve">大和町北高井字西重田　</t>
  </si>
  <si>
    <t xml:space="preserve">大和町南高井字袋田　</t>
  </si>
  <si>
    <t xml:space="preserve">　</t>
  </si>
  <si>
    <t xml:space="preserve">大和町於保字上次　</t>
  </si>
  <si>
    <t xml:space="preserve">大和町北高井字八反田　</t>
  </si>
  <si>
    <t xml:space="preserve">大和町南高井字宮腰　</t>
  </si>
  <si>
    <t xml:space="preserve">大和町於保字観音堂　</t>
  </si>
  <si>
    <t xml:space="preserve">大和町北高井字番上　</t>
  </si>
  <si>
    <t xml:space="preserve">大和町宮地花池字下り松　</t>
  </si>
  <si>
    <t xml:space="preserve">大和町於保字北口　</t>
  </si>
  <si>
    <t xml:space="preserve">大和町北高井字東重田　</t>
  </si>
  <si>
    <t xml:space="preserve">大和町宮地花池字出町裏　</t>
  </si>
  <si>
    <t xml:space="preserve">大和町於保字郷浦　</t>
  </si>
  <si>
    <t xml:space="preserve">大和町北高井字八畝割　</t>
  </si>
  <si>
    <t xml:space="preserve">大和町宮地花池字楼光寺　</t>
  </si>
  <si>
    <t xml:space="preserve">大和町於保字郷中　</t>
  </si>
  <si>
    <t xml:space="preserve">大和町北高井字四辻　</t>
  </si>
  <si>
    <t xml:space="preserve">大和町妙興寺　</t>
  </si>
  <si>
    <t xml:space="preserve">大和町於保字郷西　</t>
  </si>
  <si>
    <t xml:space="preserve">大和町戸塚　</t>
  </si>
  <si>
    <t xml:space="preserve">大和町妙興寺字油田　</t>
  </si>
  <si>
    <t xml:space="preserve">今伊勢町（いまいせちょう）</t>
  </si>
  <si>
    <t xml:space="preserve">今伊勢町馬寄字石刀　</t>
  </si>
  <si>
    <t xml:space="preserve">今伊勢町本神戸　</t>
  </si>
  <si>
    <t xml:space="preserve">今伊勢町馬寄字江川　</t>
  </si>
  <si>
    <t xml:space="preserve">今伊勢町本神戸字牛洗　</t>
  </si>
  <si>
    <t xml:space="preserve">今伊勢町馬寄字上河原　</t>
  </si>
  <si>
    <t xml:space="preserve">今伊勢町本神戸字上町　</t>
  </si>
  <si>
    <t xml:space="preserve">今伊勢町馬寄字上高見　</t>
  </si>
  <si>
    <t xml:space="preserve">今伊勢町本神戸字河原　</t>
  </si>
  <si>
    <t xml:space="preserve">今伊勢町馬寄字上沼　</t>
  </si>
  <si>
    <t xml:space="preserve">今伊勢町本神戸字北浦　</t>
  </si>
  <si>
    <t xml:space="preserve">今伊勢町馬寄字上畑田　</t>
  </si>
  <si>
    <t xml:space="preserve">今伊勢町本神戸字北無量寺　</t>
  </si>
  <si>
    <t xml:space="preserve">今伊勢町馬寄字上町屋　</t>
  </si>
  <si>
    <t xml:space="preserve">今伊勢町本神戸字高野池　</t>
  </si>
  <si>
    <t xml:space="preserve">今伊勢町馬寄字川田　</t>
  </si>
  <si>
    <t xml:space="preserve">今伊勢町本神戸字権現　</t>
  </si>
  <si>
    <t xml:space="preserve">今伊勢町馬寄字観音堂　</t>
  </si>
  <si>
    <t xml:space="preserve">今伊勢町本神戸字山王　</t>
  </si>
  <si>
    <t xml:space="preserve">今伊勢町馬寄字北塚本　</t>
  </si>
  <si>
    <t xml:space="preserve">今伊勢町本神戸字下町　</t>
  </si>
  <si>
    <t xml:space="preserve">今伊勢町馬寄字桑屋敷　</t>
  </si>
  <si>
    <t xml:space="preserve">今伊勢町本神戸字筋替　</t>
  </si>
  <si>
    <t xml:space="preserve">今伊勢町馬寄字郷浦　</t>
  </si>
  <si>
    <t xml:space="preserve">今伊勢町本神戸字立切　</t>
  </si>
  <si>
    <t xml:space="preserve">今伊勢町馬寄字郷前　</t>
  </si>
  <si>
    <t xml:space="preserve">今伊勢町本神戸字立切東　</t>
  </si>
  <si>
    <t xml:space="preserve">今伊勢町馬寄字御祭田　</t>
  </si>
  <si>
    <t xml:space="preserve">今伊勢町本神戸字塚浦　</t>
  </si>
  <si>
    <t xml:space="preserve">今伊勢町馬寄字権現西　</t>
  </si>
  <si>
    <t xml:space="preserve">今伊勢町本神戸字寺前　</t>
  </si>
  <si>
    <t xml:space="preserve">今伊勢町馬寄字志水　</t>
  </si>
  <si>
    <t xml:space="preserve">今伊勢町本神戸字天王　</t>
  </si>
  <si>
    <t xml:space="preserve">今伊勢町馬寄字下河原　</t>
  </si>
  <si>
    <t xml:space="preserve">今伊勢町本神戸字中町　</t>
  </si>
  <si>
    <t xml:space="preserve">今伊勢町馬寄字下沼　</t>
  </si>
  <si>
    <t xml:space="preserve">今伊勢町本神戸字中道　</t>
  </si>
  <si>
    <t xml:space="preserve">今伊勢町馬寄字下町屋　</t>
  </si>
  <si>
    <t xml:space="preserve">今伊勢町本神戸字名栗　</t>
  </si>
  <si>
    <t xml:space="preserve">今伊勢町馬寄字大聖　</t>
  </si>
  <si>
    <t xml:space="preserve">今伊勢町本神戸字花ノ木　</t>
  </si>
  <si>
    <t xml:space="preserve">今伊勢町馬寄字大日　</t>
  </si>
  <si>
    <t xml:space="preserve">今伊勢町本神戸字東出　</t>
  </si>
  <si>
    <t xml:space="preserve">今伊勢町馬寄字鯲池　</t>
  </si>
  <si>
    <t xml:space="preserve">今伊勢町本神戸字前畑　</t>
  </si>
  <si>
    <t xml:space="preserve">今伊勢町馬寄字呑光寺　</t>
  </si>
  <si>
    <t xml:space="preserve">今伊勢町本神戸字南新田　</t>
  </si>
  <si>
    <t xml:space="preserve">今伊勢町馬寄字呑光寺西　</t>
  </si>
  <si>
    <t xml:space="preserve">今伊勢町本神戸字南無量寺　</t>
  </si>
  <si>
    <t xml:space="preserve">今伊勢町馬寄字中切　</t>
  </si>
  <si>
    <t xml:space="preserve">今伊勢町本神戸字宮山　</t>
  </si>
  <si>
    <t xml:space="preserve">今伊勢町馬寄字中坪　</t>
  </si>
  <si>
    <t xml:space="preserve">今伊勢町本神戸字目久井　</t>
  </si>
  <si>
    <t xml:space="preserve">今伊勢町馬寄字中屋敷　</t>
  </si>
  <si>
    <t xml:space="preserve">今伊勢町本神戸字無量寺東　</t>
  </si>
  <si>
    <t xml:space="preserve">今伊勢町馬寄字西切戸　</t>
  </si>
  <si>
    <t xml:space="preserve">今伊勢町本神戸字四ツ割　</t>
  </si>
  <si>
    <t xml:space="preserve">今伊勢町馬寄字西更屋敷　</t>
  </si>
  <si>
    <t xml:space="preserve">今伊勢町本神戸字和田西　</t>
  </si>
  <si>
    <t xml:space="preserve">今伊勢町馬寄字西流　</t>
  </si>
  <si>
    <t xml:space="preserve">今伊勢町本神戸字和田東　</t>
  </si>
  <si>
    <t xml:space="preserve">今伊勢町馬寄字西平　</t>
  </si>
  <si>
    <t xml:space="preserve">今伊勢町宮後　</t>
  </si>
  <si>
    <t xml:space="preserve">今伊勢町馬寄字八丁堀　</t>
  </si>
  <si>
    <t xml:space="preserve">今伊勢町宮後字壱丁野　</t>
  </si>
  <si>
    <t xml:space="preserve">今伊勢町馬寄字東更屋敷　</t>
  </si>
  <si>
    <t xml:space="preserve">今伊勢町宮後字稲荷　</t>
  </si>
  <si>
    <t xml:space="preserve">今伊勢町馬寄字東瀬古　</t>
  </si>
  <si>
    <t xml:space="preserve">今伊勢町宮後字午新田下筬　</t>
  </si>
  <si>
    <t xml:space="preserve">今伊勢町馬寄字福塚前　</t>
  </si>
  <si>
    <t xml:space="preserve">今伊勢町宮後字神戸　</t>
  </si>
  <si>
    <t xml:space="preserve">今伊勢町馬寄字舟入　</t>
  </si>
  <si>
    <t xml:space="preserve">今伊勢町宮後字北山中　</t>
  </si>
  <si>
    <t xml:space="preserve">今伊勢町馬寄字宮北　</t>
  </si>
  <si>
    <t xml:space="preserve">今伊勢町宮後字郷中　</t>
  </si>
  <si>
    <t xml:space="preserve">今伊勢町馬寄字宮東　</t>
  </si>
  <si>
    <t xml:space="preserve">今伊勢町宮後字郷中茶原　</t>
  </si>
  <si>
    <t xml:space="preserve">今伊勢町馬寄字桃木原　</t>
  </si>
  <si>
    <t xml:space="preserve">今伊勢町宮後字郷東　</t>
  </si>
  <si>
    <t xml:space="preserve">今伊勢町馬寄字山島　</t>
  </si>
  <si>
    <t xml:space="preserve">今伊勢町宮後字芝野　</t>
  </si>
  <si>
    <t xml:space="preserve">今伊勢町馬寄字山之小路　</t>
  </si>
  <si>
    <t xml:space="preserve">今伊勢町宮後字下苧島　</t>
  </si>
  <si>
    <t xml:space="preserve">今伊勢町馬寄字吉田　</t>
  </si>
  <si>
    <t xml:space="preserve">今伊勢町宮後字西茶原　</t>
  </si>
  <si>
    <t xml:space="preserve">今伊勢町馬寄字吉田浦　</t>
  </si>
  <si>
    <t xml:space="preserve">今伊勢町宮後字西松山　</t>
  </si>
  <si>
    <t xml:space="preserve">今伊勢町馬寄字吉田東　</t>
  </si>
  <si>
    <t xml:space="preserve">今伊勢町宮後字東茶原　</t>
  </si>
  <si>
    <t xml:space="preserve">今伊勢町馬寄字吉田前　</t>
  </si>
  <si>
    <t xml:space="preserve">今伊勢町宮後字宮代　</t>
  </si>
  <si>
    <t xml:space="preserve">今伊勢町馬寄字六地蔵　</t>
  </si>
  <si>
    <t xml:space="preserve">今伊勢町馬寄字六地蔵前　</t>
  </si>
  <si>
    <t xml:space="preserve">今伊勢町馬寄字若宮　</t>
  </si>
  <si>
    <t xml:space="preserve">今伊勢町新神戸字乾　</t>
  </si>
  <si>
    <t xml:space="preserve">今伊勢町新神戸字九反野　</t>
  </si>
  <si>
    <t xml:space="preserve">今伊勢町新神戸字郷浦　</t>
  </si>
  <si>
    <t xml:space="preserve">今伊勢町新神戸字郷中　</t>
  </si>
  <si>
    <t xml:space="preserve">今伊勢町新神戸字郷東　</t>
  </si>
  <si>
    <t xml:space="preserve">今伊勢町新神戸字郷前　</t>
  </si>
  <si>
    <t xml:space="preserve">今伊勢町新神戸字五輪野　</t>
  </si>
  <si>
    <t xml:space="preserve">今伊勢町新神戸字新開　</t>
  </si>
  <si>
    <t xml:space="preserve">奥町（おくちょう）</t>
  </si>
  <si>
    <t xml:space="preserve">奥町字県郭</t>
  </si>
  <si>
    <t xml:space="preserve">奥町字内込</t>
  </si>
  <si>
    <t xml:space="preserve">奥町字大切前</t>
  </si>
  <si>
    <t xml:space="preserve">奥町字下口西</t>
  </si>
  <si>
    <t xml:space="preserve">奥町字加古穂</t>
  </si>
  <si>
    <t xml:space="preserve">奥町字風田</t>
  </si>
  <si>
    <t xml:space="preserve">奥町字神田</t>
  </si>
  <si>
    <t xml:space="preserve">奥町字上平池</t>
  </si>
  <si>
    <t xml:space="preserve">奥町字川崎</t>
  </si>
  <si>
    <t xml:space="preserve">奥町字川並東</t>
  </si>
  <si>
    <t xml:space="preserve">奥町字貴船</t>
  </si>
  <si>
    <t xml:space="preserve">奥町字貴船東</t>
  </si>
  <si>
    <t xml:space="preserve">奥町字貴船前</t>
  </si>
  <si>
    <t xml:space="preserve">奥町字九西風田</t>
  </si>
  <si>
    <t xml:space="preserve">奥町字剱光寺</t>
  </si>
  <si>
    <t xml:space="preserve">奥町字郷浦</t>
  </si>
  <si>
    <t xml:space="preserve">奥町字郷中</t>
  </si>
  <si>
    <t xml:space="preserve">奥町字郷中江東</t>
  </si>
  <si>
    <t xml:space="preserve">奥町字三出</t>
  </si>
  <si>
    <t xml:space="preserve">奥町字三出西</t>
  </si>
  <si>
    <t xml:space="preserve">奥町字七丁</t>
  </si>
  <si>
    <t xml:space="preserve">奥町字芝原</t>
  </si>
  <si>
    <t xml:space="preserve">奥町字下川田</t>
  </si>
  <si>
    <t xml:space="preserve">奥町字十一中風田</t>
  </si>
  <si>
    <t xml:space="preserve">奥町字十中風田</t>
  </si>
  <si>
    <t xml:space="preserve">奥町字甚四前</t>
  </si>
  <si>
    <t xml:space="preserve">奥町字蘇東</t>
  </si>
  <si>
    <t xml:space="preserve">奥町字立切先</t>
  </si>
  <si>
    <t xml:space="preserve">奥町字田畑</t>
  </si>
  <si>
    <t xml:space="preserve">奥町字丁田</t>
  </si>
  <si>
    <t xml:space="preserve">奥町字堤下一</t>
  </si>
  <si>
    <t xml:space="preserve">奥町字堤下二</t>
  </si>
  <si>
    <t xml:space="preserve">奥町字土桶</t>
  </si>
  <si>
    <t xml:space="preserve">奥町字野方</t>
  </si>
  <si>
    <t xml:space="preserve">奥町字野越</t>
  </si>
  <si>
    <t xml:space="preserve">奥町字墓南</t>
  </si>
  <si>
    <t xml:space="preserve">奥町字畑中</t>
  </si>
  <si>
    <t xml:space="preserve">奥町字八西風田</t>
  </si>
  <si>
    <t xml:space="preserve">奥町字東丁田</t>
  </si>
  <si>
    <t xml:space="preserve">奥町字前沼</t>
  </si>
  <si>
    <t xml:space="preserve">奥町字南目草</t>
  </si>
  <si>
    <t xml:space="preserve">奥町字宮郭</t>
  </si>
  <si>
    <t xml:space="preserve">奥町字宮東</t>
  </si>
  <si>
    <t xml:space="preserve">奥町字宮前</t>
  </si>
  <si>
    <t xml:space="preserve">奥町字宮南</t>
  </si>
  <si>
    <t xml:space="preserve">奥町字向神田</t>
  </si>
  <si>
    <t xml:space="preserve">奥町字薬師</t>
  </si>
  <si>
    <t xml:space="preserve">奥町字八瀬割</t>
  </si>
  <si>
    <t xml:space="preserve">奥町字六西風田</t>
  </si>
  <si>
    <t xml:space="preserve">萩原町（はぎわらちょう）</t>
  </si>
  <si>
    <t xml:space="preserve">萩原町朝宮　</t>
  </si>
  <si>
    <t xml:space="preserve">萩原町串作字蛇塚　</t>
  </si>
  <si>
    <t xml:space="preserve">萩原町戸苅字上畑　</t>
  </si>
  <si>
    <t xml:space="preserve">萩原町西御堂字石塚　</t>
  </si>
  <si>
    <t xml:space="preserve">萩原町萩原字寺裏　</t>
  </si>
  <si>
    <t xml:space="preserve">萩原町東宮重　</t>
  </si>
  <si>
    <t xml:space="preserve">萩原町朝宮字河原　</t>
  </si>
  <si>
    <t xml:space="preserve">萩原町串作字前田面　</t>
  </si>
  <si>
    <t xml:space="preserve">萩原町戸苅字北河原　</t>
  </si>
  <si>
    <t xml:space="preserve">萩原町西御堂字往還北　</t>
  </si>
  <si>
    <t xml:space="preserve">萩原町萩原字寺屋敷　</t>
  </si>
  <si>
    <t xml:space="preserve">萩原町東宮重字江北　</t>
  </si>
  <si>
    <t xml:space="preserve">萩原町朝宮字神ノ木　</t>
  </si>
  <si>
    <t xml:space="preserve">萩原町串作字松本　</t>
  </si>
  <si>
    <t xml:space="preserve">萩原町戸苅字杉林　</t>
  </si>
  <si>
    <t xml:space="preserve">萩原町西御堂字沖田　</t>
  </si>
  <si>
    <t xml:space="preserve">萩原町萩原字中道　</t>
  </si>
  <si>
    <t xml:space="preserve">萩原町東宮重字下祢宜屋　</t>
  </si>
  <si>
    <t xml:space="preserve">萩原町朝宮字上平　</t>
  </si>
  <si>
    <t xml:space="preserve">萩原町串作字南方　</t>
  </si>
  <si>
    <t xml:space="preserve">萩原町戸苅字滝用水西　</t>
  </si>
  <si>
    <t xml:space="preserve">萩原町西御堂字金森　</t>
  </si>
  <si>
    <t xml:space="preserve">萩原町萩原字長池　</t>
  </si>
  <si>
    <t xml:space="preserve">萩原町東宮重字長原　</t>
  </si>
  <si>
    <t xml:space="preserve">萩原町朝宮字狐土居　</t>
  </si>
  <si>
    <t xml:space="preserve">萩原町高木　</t>
  </si>
  <si>
    <t xml:space="preserve">萩原町戸苅字酉新田　</t>
  </si>
  <si>
    <t xml:space="preserve">萩原町西御堂字苅宿　</t>
  </si>
  <si>
    <t xml:space="preserve">萩原町萩原字西出　</t>
  </si>
  <si>
    <t xml:space="preserve">萩原町東宮重字西屋敷　</t>
  </si>
  <si>
    <t xml:space="preserve">萩原町朝宮字産明神　</t>
  </si>
  <si>
    <t xml:space="preserve">萩原町高木字乾　</t>
  </si>
  <si>
    <t xml:space="preserve">萩原町戸苅字中之切　</t>
  </si>
  <si>
    <t xml:space="preserve">萩原町西御堂字北畑　</t>
  </si>
  <si>
    <t xml:space="preserve">萩原町萩原字西ノ川　</t>
  </si>
  <si>
    <t xml:space="preserve">萩原町東宮重字蓮原　</t>
  </si>
  <si>
    <t xml:space="preserve">萩原町朝宮字下平　</t>
  </si>
  <si>
    <t xml:space="preserve">萩原町高木字尾中畑　</t>
  </si>
  <si>
    <t xml:space="preserve">萩原町戸苅字西浦　</t>
  </si>
  <si>
    <t xml:space="preserve">萩原町西御堂字郷西切　</t>
  </si>
  <si>
    <t xml:space="preserve">萩原町萩原字西山越　</t>
  </si>
  <si>
    <t xml:space="preserve">萩原町東宮重字東屋敷　</t>
  </si>
  <si>
    <t xml:space="preserve">萩原町朝宮字神明前　</t>
  </si>
  <si>
    <t xml:space="preserve">萩原町高木字蟹子　</t>
  </si>
  <si>
    <t xml:space="preserve">萩原町戸苅字古川　</t>
  </si>
  <si>
    <t xml:space="preserve">萩原町西御堂字郷南切　</t>
  </si>
  <si>
    <t xml:space="preserve">萩原町萩原字沼ケ池　</t>
  </si>
  <si>
    <t xml:space="preserve">萩原町東宮重字北沖　</t>
  </si>
  <si>
    <t xml:space="preserve">萩原町朝宮字茶園　</t>
  </si>
  <si>
    <t xml:space="preserve">萩原町高木字笹畑　</t>
  </si>
  <si>
    <t xml:space="preserve">萩原町戸苅字本郷前　</t>
  </si>
  <si>
    <t xml:space="preserve">萩原町西御堂字三反田　</t>
  </si>
  <si>
    <t xml:space="preserve">萩原町萩原字橋上　</t>
  </si>
  <si>
    <t xml:space="preserve">萩原町東宮重字東沖　</t>
  </si>
  <si>
    <t xml:space="preserve">萩原町朝宮字寺裏　</t>
  </si>
  <si>
    <t xml:space="preserve">萩原町高木字佐名坪　</t>
  </si>
  <si>
    <t xml:space="preserve">萩原町戸苅字本郷屋敷　</t>
  </si>
  <si>
    <t xml:space="preserve">萩原町西御堂字柴野　</t>
  </si>
  <si>
    <t xml:space="preserve">萩原町萩原字橋下　</t>
  </si>
  <si>
    <t xml:space="preserve">萩原町朝宮字長池　</t>
  </si>
  <si>
    <t xml:space="preserve">萩原町高木字島田　</t>
  </si>
  <si>
    <t xml:space="preserve">萩原町戸苅字南河原　</t>
  </si>
  <si>
    <t xml:space="preserve">萩原町西御堂字社宮司　</t>
  </si>
  <si>
    <t xml:space="preserve">萩原町萩原字東山　</t>
  </si>
  <si>
    <t xml:space="preserve">萩原町朝宮字宮西　</t>
  </si>
  <si>
    <t xml:space="preserve">萩原町高木字十三塚　</t>
  </si>
  <si>
    <t xml:space="preserve">萩原町戸苅字山下　</t>
  </si>
  <si>
    <t xml:space="preserve">萩原町西御堂字突田　</t>
  </si>
  <si>
    <t xml:space="preserve">萩原町萩原字二子西　</t>
  </si>
  <si>
    <t xml:space="preserve">萩原町朝宮字宮東　</t>
  </si>
  <si>
    <t xml:space="preserve">萩原町高木字立石　</t>
  </si>
  <si>
    <t xml:space="preserve">萩原町富田方字江向　</t>
  </si>
  <si>
    <t xml:space="preserve">萩原町西御堂字伝正寺　</t>
  </si>
  <si>
    <t xml:space="preserve">萩原町萩原字古井溝　</t>
  </si>
  <si>
    <t xml:space="preserve">萩原町朝宮字宮前　</t>
  </si>
  <si>
    <t xml:space="preserve">萩原町高木字津崎　</t>
  </si>
  <si>
    <t xml:space="preserve">萩原町富田方字観音堂　</t>
  </si>
  <si>
    <t xml:space="preserve">萩原町西御堂字鍋野　</t>
  </si>
  <si>
    <t xml:space="preserve">萩原町萩原字松田　</t>
  </si>
  <si>
    <t xml:space="preserve">萩原町朝宮字山東　</t>
  </si>
  <si>
    <t xml:space="preserve">萩原町高木字中道　</t>
  </si>
  <si>
    <t xml:space="preserve">萩原町富田方字郷中　</t>
  </si>
  <si>
    <t xml:space="preserve">萩原町西御堂字西赤口　</t>
  </si>
  <si>
    <t xml:space="preserve">萩原町萩原字松山　</t>
  </si>
  <si>
    <t xml:space="preserve">萩原町朝宮字芦山　</t>
  </si>
  <si>
    <t xml:space="preserve">萩原町高木字西出　</t>
  </si>
  <si>
    <t xml:space="preserve">萩原町富田方字上畑　</t>
  </si>
  <si>
    <t xml:space="preserve">萩原町西御堂字野間　</t>
  </si>
  <si>
    <t xml:space="preserve">萩原町萩原字南大畔　</t>
  </si>
  <si>
    <t xml:space="preserve">萩原町朝宮字嫁振　</t>
  </si>
  <si>
    <t xml:space="preserve">萩原町高木字半田　</t>
  </si>
  <si>
    <t xml:space="preserve">萩原町富田方字雀戸　</t>
  </si>
  <si>
    <t xml:space="preserve">萩原町西御堂字蓮池　</t>
  </si>
  <si>
    <t xml:space="preserve">萩原町萩原字南友重　</t>
  </si>
  <si>
    <t xml:space="preserve">萩原町朝宮字栄　</t>
  </si>
  <si>
    <t xml:space="preserve">萩原町高木字東浦　</t>
  </si>
  <si>
    <t xml:space="preserve">萩原町富田方字茶原　</t>
  </si>
  <si>
    <t xml:space="preserve">萩原町西御堂字八幡西　</t>
  </si>
  <si>
    <t xml:space="preserve">萩原町萩原字山東　</t>
  </si>
  <si>
    <t xml:space="preserve">萩原町朝宮字中道　</t>
  </si>
  <si>
    <t xml:space="preserve">萩原町高木字東川田　</t>
  </si>
  <si>
    <t xml:space="preserve">萩原町富田方字酉新田　</t>
  </si>
  <si>
    <t xml:space="preserve">萩原町西御堂字花ノ木　</t>
  </si>
  <si>
    <t xml:space="preserve">萩原町萩原字山越　</t>
  </si>
  <si>
    <t xml:space="preserve">萩原町朝宮字朝宮前　</t>
  </si>
  <si>
    <t xml:space="preserve">萩原町高木字渕森　</t>
  </si>
  <si>
    <t xml:space="preserve">萩原町富田方字流　</t>
  </si>
  <si>
    <t xml:space="preserve">萩原町西御堂字半抜　</t>
  </si>
  <si>
    <t xml:space="preserve">萩原町萩原字友重　</t>
  </si>
  <si>
    <t xml:space="preserve">萩原町河田方　</t>
  </si>
  <si>
    <t xml:space="preserve">萩原町高木字町東　</t>
  </si>
  <si>
    <t xml:space="preserve">萩原町富田方字西出　</t>
  </si>
  <si>
    <t xml:space="preserve">萩原町西御堂字馬場　</t>
  </si>
  <si>
    <t xml:space="preserve">萩原町萩原字東大畔　</t>
  </si>
  <si>
    <t xml:space="preserve">萩原町河田方字北河洲　</t>
  </si>
  <si>
    <t xml:space="preserve">萩原町高木字味噌屋　</t>
  </si>
  <si>
    <t xml:space="preserve">萩原町富田方字八剱　</t>
  </si>
  <si>
    <t xml:space="preserve">萩原町西御堂字東赤口　</t>
  </si>
  <si>
    <t xml:space="preserve">萩原町萩原字西大畔　</t>
  </si>
  <si>
    <t xml:space="preserve">萩原町河田方字下り松　</t>
  </si>
  <si>
    <t xml:space="preserve">萩原町高松　</t>
  </si>
  <si>
    <t xml:space="preserve">萩原町富田方字二子裏　</t>
  </si>
  <si>
    <t xml:space="preserve">萩原町西御堂字東向江　</t>
  </si>
  <si>
    <t xml:space="preserve">萩原町花井方　</t>
  </si>
  <si>
    <t xml:space="preserve">萩原町河田方字郷浦　</t>
  </si>
  <si>
    <t xml:space="preserve">萩原町高松字落口　</t>
  </si>
  <si>
    <t xml:space="preserve">萩原町富田方字柳原　</t>
  </si>
  <si>
    <t xml:space="preserve">萩原町西御堂字宮西　</t>
  </si>
  <si>
    <t xml:space="preserve">萩原町花井方字朝宮浦　</t>
  </si>
  <si>
    <t xml:space="preserve">萩原町河田方字三味浦　</t>
  </si>
  <si>
    <t xml:space="preserve">萩原町高松字川田　</t>
  </si>
  <si>
    <t xml:space="preserve">萩原町富田方字山中　</t>
  </si>
  <si>
    <t xml:space="preserve">萩原町西御堂字虫祭　</t>
  </si>
  <si>
    <t xml:space="preserve">萩原町花井方字一本松東切　</t>
  </si>
  <si>
    <t xml:space="preserve">萩原町河田方字中道　</t>
  </si>
  <si>
    <t xml:space="preserve">萩原町高松字地蔵前　</t>
  </si>
  <si>
    <t xml:space="preserve">萩原町富田方字西の川　</t>
  </si>
  <si>
    <t xml:space="preserve">萩原町西御堂字四ツ辻　</t>
  </si>
  <si>
    <t xml:space="preserve">萩原町花井方字乾出　</t>
  </si>
  <si>
    <t xml:space="preserve">萩原町河田方字西狭間　</t>
  </si>
  <si>
    <t xml:space="preserve">萩原町高松字高松　</t>
  </si>
  <si>
    <t xml:space="preserve">萩原町中島　</t>
  </si>
  <si>
    <t xml:space="preserve">萩原町西宮重　</t>
  </si>
  <si>
    <t xml:space="preserve">萩原町花井方字郷浦　</t>
  </si>
  <si>
    <t xml:space="preserve">萩原町河田方字八剣北　</t>
  </si>
  <si>
    <t xml:space="preserve">萩原町高松字辰已　</t>
  </si>
  <si>
    <t xml:space="preserve">萩原町中島字往還添西切　</t>
  </si>
  <si>
    <t xml:space="preserve">萩原町西宮重字池之井　</t>
  </si>
  <si>
    <t xml:space="preserve">萩原町花井方字郷中　</t>
  </si>
  <si>
    <t xml:space="preserve">萩原町河田方字南河洲　</t>
  </si>
  <si>
    <t xml:space="preserve">萩原町高松字西郷裏　</t>
  </si>
  <si>
    <t xml:space="preserve">萩原町中島字沖額　</t>
  </si>
  <si>
    <t xml:space="preserve">萩原町西宮重字貝吹　</t>
  </si>
  <si>
    <t xml:space="preserve">萩原町花井方字田島　</t>
  </si>
  <si>
    <t xml:space="preserve">萩原町河田方字南木戸　</t>
  </si>
  <si>
    <t xml:space="preserve">萩原町高松字東郷裏　</t>
  </si>
  <si>
    <t xml:space="preserve">萩原町中島字北方郷　</t>
  </si>
  <si>
    <t xml:space="preserve">萩原町西宮重字北屋敷　</t>
  </si>
  <si>
    <t xml:space="preserve">萩原町花井方字富田浦　</t>
  </si>
  <si>
    <t xml:space="preserve">萩原町串作　</t>
  </si>
  <si>
    <t xml:space="preserve">萩原町高松字東郷裏西ノ切　</t>
  </si>
  <si>
    <t xml:space="preserve">萩原町中島字光堂　</t>
  </si>
  <si>
    <t xml:space="preserve">萩原町西宮重字長福地　</t>
  </si>
  <si>
    <t xml:space="preserve">萩原町花井方字中田島　</t>
  </si>
  <si>
    <t xml:space="preserve">萩原町串作字御替地　</t>
  </si>
  <si>
    <t xml:space="preserve">萩原町高松字東郷裏東ノ切　</t>
  </si>
  <si>
    <t xml:space="preserve">萩原町中島字胡广塚郷　</t>
  </si>
  <si>
    <t xml:space="preserve">萩原町西宮重字中光堂　</t>
  </si>
  <si>
    <t xml:space="preserve">萩原町花井方字西天神　</t>
  </si>
  <si>
    <t xml:space="preserve">萩原町串作字長田　</t>
  </si>
  <si>
    <t xml:space="preserve">萩原町滝　</t>
  </si>
  <si>
    <t xml:space="preserve">萩原町中島字浄土寺　</t>
  </si>
  <si>
    <t xml:space="preserve">萩原町西宮重字西光堂　</t>
  </si>
  <si>
    <t xml:space="preserve">萩原町花井方字東天神西の切　</t>
  </si>
  <si>
    <t xml:space="preserve">萩原町串作字女郎花　</t>
  </si>
  <si>
    <t xml:space="preserve">萩原町滝字戌亥出　</t>
  </si>
  <si>
    <t xml:space="preserve">萩原町中島字大上海道　</t>
  </si>
  <si>
    <t xml:space="preserve">萩原町西宮重字西出　</t>
  </si>
  <si>
    <t xml:space="preserve">萩原町花井方字東天神東の切　</t>
  </si>
  <si>
    <t xml:space="preserve">萩原町串作字河田　</t>
  </si>
  <si>
    <t xml:space="preserve">萩原町滝字内田　</t>
  </si>
  <si>
    <t xml:space="preserve">萩原町中島字高道　</t>
  </si>
  <si>
    <t xml:space="preserve">萩原町西宮重字東光堂　</t>
  </si>
  <si>
    <t xml:space="preserve">萩原町花井方字東出　</t>
  </si>
  <si>
    <t xml:space="preserve">萩原町串作字北方　</t>
  </si>
  <si>
    <t xml:space="preserve">萩原町滝字北裡　</t>
  </si>
  <si>
    <t xml:space="preserve">萩原町中島字道場東　</t>
  </si>
  <si>
    <t xml:space="preserve">萩原町西宮重字東出　</t>
  </si>
  <si>
    <t xml:space="preserve">萩原町花井方字平　</t>
  </si>
  <si>
    <t xml:space="preserve">萩原町串作字荒神　</t>
  </si>
  <si>
    <t xml:space="preserve">萩原町滝字北平　</t>
  </si>
  <si>
    <t xml:space="preserve">萩原町中島字道場東切　</t>
  </si>
  <si>
    <t xml:space="preserve">萩原町西宮重字南屋敷　</t>
  </si>
  <si>
    <t xml:space="preserve">萩原町花井方字平前　</t>
  </si>
  <si>
    <t xml:space="preserve">萩原町串作字荒神浦　</t>
  </si>
  <si>
    <t xml:space="preserve">萩原町滝字越前　</t>
  </si>
  <si>
    <t xml:space="preserve">萩原町中島字西明屋敷　</t>
  </si>
  <si>
    <t xml:space="preserve">萩原町萩原　</t>
  </si>
  <si>
    <t xml:space="preserve">萩原町花井方字柳原　</t>
  </si>
  <si>
    <t xml:space="preserve">萩原町串作字荒神田面　</t>
  </si>
  <si>
    <t xml:space="preserve">萩原町滝字新道　</t>
  </si>
  <si>
    <t xml:space="preserve">萩原町中島字白山　</t>
  </si>
  <si>
    <t xml:space="preserve">萩原町萩原字県　</t>
  </si>
  <si>
    <t xml:space="preserve">萩原町花井方字天神　</t>
  </si>
  <si>
    <t xml:space="preserve">萩原町串作字河室浦　</t>
  </si>
  <si>
    <t xml:space="preserve">萩原町滝字高畠　</t>
  </si>
  <si>
    <t xml:space="preserve">萩原町中島字昆沙田　</t>
  </si>
  <si>
    <t xml:space="preserve">萩原町萩原字朝宮前　</t>
  </si>
  <si>
    <t xml:space="preserve">萩原町花井方字東天神　</t>
  </si>
  <si>
    <t xml:space="preserve">萩原町串作字小折　</t>
  </si>
  <si>
    <t xml:space="preserve">萩原町滝字西天水　</t>
  </si>
  <si>
    <t xml:space="preserve">萩原町中島字法蔵寺　</t>
  </si>
  <si>
    <t xml:space="preserve">萩原町萩原字押切　</t>
  </si>
  <si>
    <t xml:space="preserve">萩原町花井方字宮前　</t>
  </si>
  <si>
    <t xml:space="preserve">萩原町串作字郷　</t>
  </si>
  <si>
    <t xml:space="preserve">萩原町滝字南平　</t>
  </si>
  <si>
    <t xml:space="preserve">萩原町中島字前田　</t>
  </si>
  <si>
    <t xml:space="preserve">萩原町萩原字御茶屋　</t>
  </si>
  <si>
    <t xml:space="preserve">萩原町花井方字郷前　</t>
  </si>
  <si>
    <t xml:space="preserve">萩原町串作字才勝　</t>
  </si>
  <si>
    <t xml:space="preserve">萩原町滝字宮野　</t>
  </si>
  <si>
    <t xml:space="preserve">萩原町中島字町屋　</t>
  </si>
  <si>
    <t xml:space="preserve">萩原町萩原字替土　</t>
  </si>
  <si>
    <t xml:space="preserve">萩原町花井方字一本松　</t>
  </si>
  <si>
    <t xml:space="preserve">萩原町串作字下口　</t>
  </si>
  <si>
    <t xml:space="preserve">萩原町滝字薬師　</t>
  </si>
  <si>
    <t xml:space="preserve">萩原町中島字南方郷北切　</t>
  </si>
  <si>
    <t xml:space="preserve">萩原町萩原字上町　</t>
  </si>
  <si>
    <t xml:space="preserve">萩原町花井方字栄　</t>
  </si>
  <si>
    <t xml:space="preserve">萩原町串作字水絶　</t>
  </si>
  <si>
    <t xml:space="preserve">萩原町築込　</t>
  </si>
  <si>
    <t xml:space="preserve">萩原町中島字南方郷南切　</t>
  </si>
  <si>
    <t xml:space="preserve">萩原町萩原字家老　</t>
  </si>
  <si>
    <t xml:space="preserve">萩原町林野　</t>
  </si>
  <si>
    <t xml:space="preserve">萩原町串作字平　</t>
  </si>
  <si>
    <t xml:space="preserve">萩原町築込字河戸　</t>
  </si>
  <si>
    <t xml:space="preserve">萩原町中島字明屋敷　</t>
  </si>
  <si>
    <t xml:space="preserve">萩原町萩原字河原崎　</t>
  </si>
  <si>
    <t xml:space="preserve">萩原町林野字金森　</t>
  </si>
  <si>
    <t xml:space="preserve">萩原町串作字滝浦　</t>
  </si>
  <si>
    <t xml:space="preserve">萩原町築込字砂先　</t>
  </si>
  <si>
    <t xml:space="preserve">萩原町中島字胡广塚　</t>
  </si>
  <si>
    <t xml:space="preserve">萩原町萩原字北落　</t>
  </si>
  <si>
    <t xml:space="preserve">萩原町林野字更屋敷　</t>
  </si>
  <si>
    <t xml:space="preserve">萩原町串作字天井　</t>
  </si>
  <si>
    <t xml:space="preserve">萩原町築込字中屋敷　</t>
  </si>
  <si>
    <t xml:space="preserve">萩原町中島字丸宮　</t>
  </si>
  <si>
    <t xml:space="preserve">萩原町萩原字北方　</t>
  </si>
  <si>
    <t xml:space="preserve">萩原町林野字三味南　</t>
  </si>
  <si>
    <t xml:space="preserve">萩原町串作字天神　</t>
  </si>
  <si>
    <t xml:space="preserve">萩原町築込字野中　</t>
  </si>
  <si>
    <t xml:space="preserve">萩原町中島字東木戸　</t>
  </si>
  <si>
    <t xml:space="preserve">萩原町萩原字北友重　</t>
  </si>
  <si>
    <t xml:space="preserve">萩原町林野字大門先　</t>
  </si>
  <si>
    <t xml:space="preserve">萩原町串作字流　</t>
  </si>
  <si>
    <t xml:space="preserve">萩原町築込字生出浦　</t>
  </si>
  <si>
    <t xml:space="preserve">萩原町中島字道場　</t>
  </si>
  <si>
    <t xml:space="preserve">萩原町萩原字庚申塚　</t>
  </si>
  <si>
    <t xml:space="preserve">萩原町林野字ツブラ　</t>
  </si>
  <si>
    <t xml:space="preserve">萩原町串作字西沖　</t>
  </si>
  <si>
    <t xml:space="preserve">萩原町築込字東古川　</t>
  </si>
  <si>
    <t xml:space="preserve">萩原町中島字南方郷　</t>
  </si>
  <si>
    <t xml:space="preserve">萩原町萩原字三本木　</t>
  </si>
  <si>
    <t xml:space="preserve">萩原町林野字苗代　</t>
  </si>
  <si>
    <t xml:space="preserve">萩原町串作字東沖　</t>
  </si>
  <si>
    <t xml:space="preserve">萩原町築込字丸古場　</t>
  </si>
  <si>
    <t xml:space="preserve">萩原町中島字城趾　</t>
  </si>
  <si>
    <t xml:space="preserve">萩原町萩原字三味南　</t>
  </si>
  <si>
    <t xml:space="preserve">萩原町林野字中道西　</t>
  </si>
  <si>
    <t xml:space="preserve">萩原町串作字東田面　</t>
  </si>
  <si>
    <t xml:space="preserve">萩原町築込字宮前　</t>
  </si>
  <si>
    <t xml:space="preserve">萩原町中島字往還　</t>
  </si>
  <si>
    <t xml:space="preserve">萩原町萩原字下町　</t>
  </si>
  <si>
    <t xml:space="preserve">萩原町林野字中道東　</t>
  </si>
  <si>
    <t xml:space="preserve">萩原町串作字東流　</t>
  </si>
  <si>
    <t xml:space="preserve">萩原町戸苅　</t>
  </si>
  <si>
    <t xml:space="preserve">萩原町中島字番所　</t>
  </si>
  <si>
    <t xml:space="preserve">萩原町萩原字高畑　</t>
  </si>
  <si>
    <t xml:space="preserve">萩原町林野字宮浦　</t>
  </si>
  <si>
    <t xml:space="preserve">萩原町串作字二子前　</t>
  </si>
  <si>
    <t xml:space="preserve">萩原町戸苅字落段　</t>
  </si>
  <si>
    <t xml:space="preserve">萩原町中島字戌亥　</t>
  </si>
  <si>
    <t xml:space="preserve">萩原町萩原字大日　</t>
  </si>
  <si>
    <t xml:space="preserve">萩原町林野字屋敷台　</t>
  </si>
  <si>
    <t xml:space="preserve">萩原町串作字古川新田　</t>
  </si>
  <si>
    <t xml:space="preserve">萩原町戸苅字御拂　</t>
  </si>
  <si>
    <t xml:space="preserve">萩原町西御堂　</t>
  </si>
  <si>
    <t xml:space="preserve">萩原町萩原字大門前　</t>
  </si>
  <si>
    <t xml:space="preserve">萩原町林野字花ノ木　</t>
  </si>
  <si>
    <t xml:space="preserve">千秋町（ちあきちょう）</t>
  </si>
  <si>
    <t xml:space="preserve">千秋町浅野羽根　</t>
  </si>
  <si>
    <t xml:space="preserve">千秋町小山字北切　</t>
  </si>
  <si>
    <t xml:space="preserve">千秋町加納馬場字北高砂　</t>
  </si>
  <si>
    <t xml:space="preserve">千秋町芝原字五十分　</t>
  </si>
  <si>
    <t xml:space="preserve">千秋町浅野羽根字池田　</t>
  </si>
  <si>
    <t xml:space="preserve">千秋町小山字山王　</t>
  </si>
  <si>
    <t xml:space="preserve">千秋町加茂字井ノ口　</t>
  </si>
  <si>
    <t xml:space="preserve">千秋町芝原字下山　</t>
  </si>
  <si>
    <t xml:space="preserve">千秋町浅野羽根字石川　</t>
  </si>
  <si>
    <t xml:space="preserve">千秋町小山字城　</t>
  </si>
  <si>
    <t xml:space="preserve">千秋町加茂字江丸　</t>
  </si>
  <si>
    <t xml:space="preserve">千秋町芝原字中道　</t>
  </si>
  <si>
    <t xml:space="preserve">千秋町浅野羽根字壱丁畑　</t>
  </si>
  <si>
    <t xml:space="preserve">千秋町小山字新屋敷　</t>
  </si>
  <si>
    <t xml:space="preserve">千秋町加茂字円光寺　</t>
  </si>
  <si>
    <t xml:space="preserve">千秋町芝原字古井戸　</t>
  </si>
  <si>
    <t xml:space="preserve">千秋町浅野羽根字大石亀　</t>
  </si>
  <si>
    <t xml:space="preserve">千秋町小山字砂見　</t>
  </si>
  <si>
    <t xml:space="preserve">千秋町加茂字海戸　</t>
  </si>
  <si>
    <t xml:space="preserve">千秋町天摩　</t>
  </si>
  <si>
    <t xml:space="preserve">千秋町浅野羽根字鍛治屋　</t>
  </si>
  <si>
    <t xml:space="preserve">千秋町小山字高砂　</t>
  </si>
  <si>
    <t xml:space="preserve">千秋町加茂字上向　</t>
  </si>
  <si>
    <t xml:space="preserve">千秋町天摩字氏神　</t>
  </si>
  <si>
    <t xml:space="preserve">千秋町浅野羽根字上流　</t>
  </si>
  <si>
    <t xml:space="preserve">千秋町小山字大福田　</t>
  </si>
  <si>
    <t xml:space="preserve">千秋町加茂字北石田　</t>
  </si>
  <si>
    <t xml:space="preserve">千秋町天摩字川原　</t>
  </si>
  <si>
    <t xml:space="preserve">千秋町浅野羽根字北裏　</t>
  </si>
  <si>
    <t xml:space="preserve">千秋町小山字西仲田　</t>
  </si>
  <si>
    <t xml:space="preserve">千秋町加茂字郷　</t>
  </si>
  <si>
    <t xml:space="preserve">千秋町天摩字北野　</t>
  </si>
  <si>
    <t xml:space="preserve">千秋町浅野羽根字北斉宮寺　</t>
  </si>
  <si>
    <t xml:space="preserve">千秋町小山字東仲田　</t>
  </si>
  <si>
    <t xml:space="preserve">千秋町加茂字郷前　</t>
  </si>
  <si>
    <t xml:space="preserve">千秋町天摩字郷裏　</t>
  </si>
  <si>
    <t xml:space="preserve">千秋町浅野羽根字金城見　</t>
  </si>
  <si>
    <t xml:space="preserve">千秋町小山字東六反　</t>
  </si>
  <si>
    <t xml:space="preserve">千秋町加茂字五坊野　</t>
  </si>
  <si>
    <t xml:space="preserve">千秋町天摩字郷前　</t>
  </si>
  <si>
    <t xml:space="preserve">千秋町浅野羽根字栗林　</t>
  </si>
  <si>
    <t xml:space="preserve">千秋町小山字南川田　</t>
  </si>
  <si>
    <t xml:space="preserve">千秋町加茂字五坊野裏　</t>
  </si>
  <si>
    <t xml:space="preserve">千秋町天摩字神明西　</t>
  </si>
  <si>
    <t xml:space="preserve">千秋町浅野羽根字古金島　</t>
  </si>
  <si>
    <t xml:space="preserve">千秋町小山字南屋敷　</t>
  </si>
  <si>
    <t xml:space="preserve">千秋町加茂字下向　</t>
  </si>
  <si>
    <t xml:space="preserve">千秋町天摩字惣神　</t>
  </si>
  <si>
    <t xml:space="preserve">千秋町浅野羽根字笹井　</t>
  </si>
  <si>
    <t xml:space="preserve">千秋町勝栗　</t>
  </si>
  <si>
    <t xml:space="preserve">千秋町加茂字新出　</t>
  </si>
  <si>
    <t xml:space="preserve">千秋町天摩字田之端　</t>
  </si>
  <si>
    <t xml:space="preserve">千秋町浅野羽根字下流　</t>
  </si>
  <si>
    <t xml:space="preserve">千秋町勝栗字池端　</t>
  </si>
  <si>
    <t xml:space="preserve">千秋町加茂字新出東　</t>
  </si>
  <si>
    <t xml:space="preserve">千秋町天摩字流　</t>
  </si>
  <si>
    <t xml:space="preserve">千秋町浅野羽根字新田裏　</t>
  </si>
  <si>
    <t xml:space="preserve">千秋町勝栗字稲荷　</t>
  </si>
  <si>
    <t xml:space="preserve">千秋町加茂字寺廻　</t>
  </si>
  <si>
    <t xml:space="preserve">千秋町天摩字松ノ木　</t>
  </si>
  <si>
    <t xml:space="preserve">千秋町浅野羽根字大善寺　</t>
  </si>
  <si>
    <t xml:space="preserve">千秋町勝栗字海戸　</t>
  </si>
  <si>
    <t xml:space="preserve">千秋町加茂字長畑　</t>
  </si>
  <si>
    <t xml:space="preserve">千秋町天摩字山海道　</t>
  </si>
  <si>
    <t xml:space="preserve">千秋町浅野羽根字長楽寺　</t>
  </si>
  <si>
    <t xml:space="preserve">千秋町勝栗字削栗　</t>
  </si>
  <si>
    <t xml:space="preserve">千秋町加茂字流　</t>
  </si>
  <si>
    <t xml:space="preserve">千秋町天摩字山畑　</t>
  </si>
  <si>
    <t xml:space="preserve">千秋町浅野羽根字天神　</t>
  </si>
  <si>
    <t xml:space="preserve">千秋町勝栗字五坊野　</t>
  </si>
  <si>
    <t xml:space="preserve">千秋町加茂字本郷　</t>
  </si>
  <si>
    <t xml:space="preserve">千秋町穂積塚本字上川原　</t>
  </si>
  <si>
    <t xml:space="preserve">千秋町浅野羽根字西之島　</t>
  </si>
  <si>
    <t xml:space="preserve">千秋町勝栗字下垂　</t>
  </si>
  <si>
    <t xml:space="preserve">千秋町加茂字南石田　</t>
  </si>
  <si>
    <t xml:space="preserve">千秋町穂積塚本字北裏　</t>
  </si>
  <si>
    <t xml:space="preserve">千秋町浅野羽根字西南出　</t>
  </si>
  <si>
    <t xml:space="preserve">千秋町勝栗字堂之越　</t>
  </si>
  <si>
    <t xml:space="preserve">千秋町加茂字宮廻　</t>
  </si>
  <si>
    <t xml:space="preserve">千秋町穂積塚本字郷内　</t>
  </si>
  <si>
    <t xml:space="preserve">千秋町浅野羽根字能度　</t>
  </si>
  <si>
    <t xml:space="preserve">千秋町勝栗字流　</t>
  </si>
  <si>
    <t xml:space="preserve">千秋町佐野　</t>
  </si>
  <si>
    <t xml:space="preserve">千秋町穂積塚本字下川原南　</t>
  </si>
  <si>
    <t xml:space="preserve">千秋町浅野羽根字ハシノミ　</t>
  </si>
  <si>
    <t xml:space="preserve">千秋町勝栗字神子屋　</t>
  </si>
  <si>
    <t xml:space="preserve">千秋町佐野字運動場前　</t>
  </si>
  <si>
    <t xml:space="preserve">千秋町穂積塚本字段ノ上　</t>
  </si>
  <si>
    <t xml:space="preserve">千秋町浅野羽根字羽知古　</t>
  </si>
  <si>
    <t xml:space="preserve">千秋町勝栗字向得　</t>
  </si>
  <si>
    <t xml:space="preserve">千秋町佐野字加村　</t>
  </si>
  <si>
    <t xml:space="preserve">千秋町穂積塚本字塚本郷西　</t>
  </si>
  <si>
    <t xml:space="preserve">千秋町浅野羽根字羽々矢　</t>
  </si>
  <si>
    <t xml:space="preserve">千秋町勝栗字渡世　</t>
  </si>
  <si>
    <t xml:space="preserve">千秋町佐野字北浦　</t>
  </si>
  <si>
    <t xml:space="preserve">千秋町穂積塚本字流　</t>
  </si>
  <si>
    <t xml:space="preserve">千秋町浅野羽根字溝尻　</t>
  </si>
  <si>
    <t xml:space="preserve">千秋町勝栗字稲荷南　</t>
  </si>
  <si>
    <t xml:space="preserve">千秋町佐野字北高須　</t>
  </si>
  <si>
    <t xml:space="preserve">千秋町穂積塚本字穂積郷西　</t>
  </si>
  <si>
    <t xml:space="preserve">千秋町浅野羽根字南斉宮寺　</t>
  </si>
  <si>
    <t xml:space="preserve">千秋町勝栗字向得西　</t>
  </si>
  <si>
    <t xml:space="preserve">千秋町佐野字強戸　</t>
  </si>
  <si>
    <t xml:space="preserve">千秋町穂積塚本字宮西　</t>
  </si>
  <si>
    <t xml:space="preserve">千秋町浅野羽根字妙興寺　</t>
  </si>
  <si>
    <t xml:space="preserve">千秋町加納馬場　</t>
  </si>
  <si>
    <t xml:space="preserve">千秋町佐野字工高前　</t>
  </si>
  <si>
    <t xml:space="preserve">千秋町穂積塚本字宮東　</t>
  </si>
  <si>
    <t xml:space="preserve">千秋町浅野羽根字六反畑　</t>
  </si>
  <si>
    <t xml:space="preserve">千秋町加納馬場字井ノ上西　</t>
  </si>
  <si>
    <t xml:space="preserve">千秋町佐野字郷浦　</t>
  </si>
  <si>
    <t xml:space="preserve">千秋町町屋　</t>
  </si>
  <si>
    <t xml:space="preserve">千秋町一色字海戸　</t>
  </si>
  <si>
    <t xml:space="preserve">千秋町加納馬場字魚目　</t>
  </si>
  <si>
    <t xml:space="preserve">千秋町佐野字郷西　</t>
  </si>
  <si>
    <t xml:space="preserve">千秋町町屋字蕪池　</t>
  </si>
  <si>
    <t xml:space="preserve">千秋町一色字加村　</t>
  </si>
  <si>
    <t xml:space="preserve">千秋町加納馬場字梅塚　</t>
  </si>
  <si>
    <t xml:space="preserve">千秋町佐野字郷前　</t>
  </si>
  <si>
    <t xml:space="preserve">千秋町町屋字北郷　</t>
  </si>
  <si>
    <t xml:space="preserve">千秋町一色字長光寺　</t>
  </si>
  <si>
    <t xml:space="preserve">千秋町加納馬場字梅ノ木　</t>
  </si>
  <si>
    <t xml:space="preserve">千秋町佐野字五反田　</t>
  </si>
  <si>
    <t xml:space="preserve">千秋町町屋字北ノ坪　</t>
  </si>
  <si>
    <t xml:space="preserve">千秋町一色字西出　</t>
  </si>
  <si>
    <t xml:space="preserve">千秋町加納馬場字大塚　</t>
  </si>
  <si>
    <t xml:space="preserve">千秋町佐野字清水　</t>
  </si>
  <si>
    <t xml:space="preserve">千秋町町屋字北目保　</t>
  </si>
  <si>
    <t xml:space="preserve">千秋町一色字東出　</t>
  </si>
  <si>
    <t xml:space="preserve">千秋町加納馬場字大山　</t>
  </si>
  <si>
    <t xml:space="preserve">千秋町佐野字下川田　</t>
  </si>
  <si>
    <t xml:space="preserve">千秋町町屋字北若野　</t>
  </si>
  <si>
    <t xml:space="preserve">千秋町一色字村前　</t>
  </si>
  <si>
    <t xml:space="preserve">千秋町加納馬場字河田　</t>
  </si>
  <si>
    <t xml:space="preserve">千秋町佐野字白山　</t>
  </si>
  <si>
    <t xml:space="preserve">千秋町町屋字清須　</t>
  </si>
  <si>
    <t xml:space="preserve">千秋町一色字屋敷地　</t>
  </si>
  <si>
    <t xml:space="preserve">千秋町加納馬場字米野　</t>
  </si>
  <si>
    <t xml:space="preserve">千秋町佐野字高須　</t>
  </si>
  <si>
    <t xml:space="preserve">千秋町町屋字清須海道　</t>
  </si>
  <si>
    <t xml:space="preserve">千秋町浮野字赤筆　</t>
  </si>
  <si>
    <t xml:space="preserve">千秋町加納馬場字郷内　</t>
  </si>
  <si>
    <t xml:space="preserve">千秋町佐野字高屋　</t>
  </si>
  <si>
    <t xml:space="preserve">千秋町町屋字郷西　</t>
  </si>
  <si>
    <t xml:space="preserve">千秋町浮野字朝出　</t>
  </si>
  <si>
    <t xml:space="preserve">千秋町加納馬場字郷東　</t>
  </si>
  <si>
    <t xml:space="preserve">千秋町佐野字辻田　</t>
  </si>
  <si>
    <t xml:space="preserve">千秋町町屋字真言堂　</t>
  </si>
  <si>
    <t xml:space="preserve">千秋町浮野字畔添　</t>
  </si>
  <si>
    <t xml:space="preserve">千秋町加納馬場字郷前　</t>
  </si>
  <si>
    <t xml:space="preserve">千秋町佐野字農中　</t>
  </si>
  <si>
    <t xml:space="preserve">千秋町町屋字水杁　</t>
  </si>
  <si>
    <t xml:space="preserve">千秋町浮野字梅海道　</t>
  </si>
  <si>
    <t xml:space="preserve">千秋町加納馬場字五反畑　</t>
  </si>
  <si>
    <t xml:space="preserve">千秋町佐野字弁財天浦　</t>
  </si>
  <si>
    <t xml:space="preserve">千秋町町屋字高畑　</t>
  </si>
  <si>
    <t xml:space="preserve">千秋町浮野字海道　</t>
  </si>
  <si>
    <t xml:space="preserve">千秋町加納馬場字五台戸　</t>
  </si>
  <si>
    <t xml:space="preserve">千秋町佐野字本郷　</t>
  </si>
  <si>
    <t xml:space="preserve">千秋町町屋字竹ケ鼻　</t>
  </si>
  <si>
    <t xml:space="preserve">千秋町浮野字上向得　</t>
  </si>
  <si>
    <t xml:space="preserve">千秋町加納馬場字三本木　</t>
  </si>
  <si>
    <t xml:space="preserve">千秋町佐野字柚木　</t>
  </si>
  <si>
    <t xml:space="preserve">千秋町町屋字仲橋　</t>
  </si>
  <si>
    <t xml:space="preserve">千秋町浮野字冠羅　</t>
  </si>
  <si>
    <t xml:space="preserve">千秋町加納馬場字清水　</t>
  </si>
  <si>
    <t xml:space="preserve">千秋町佐野字横枕　</t>
  </si>
  <si>
    <t xml:space="preserve">千秋町町屋字南郷　</t>
  </si>
  <si>
    <t xml:space="preserve">千秋町浮野字唐畑　</t>
  </si>
  <si>
    <t xml:space="preserve">千秋町加納馬場字城際　</t>
  </si>
  <si>
    <t xml:space="preserve">千秋町佐野字六法寺　</t>
  </si>
  <si>
    <t xml:space="preserve">千秋町町屋字西浦　</t>
  </si>
  <si>
    <t xml:space="preserve">千秋町浮野字下向得　</t>
  </si>
  <si>
    <t xml:space="preserve">千秋町加納馬場字神明戸　</t>
  </si>
  <si>
    <t xml:space="preserve">千秋町塩尻　</t>
  </si>
  <si>
    <t xml:space="preserve">千秋町町屋字西鎌田　</t>
  </si>
  <si>
    <t xml:space="preserve">千秋町浮野字定筆　</t>
  </si>
  <si>
    <t xml:space="preserve">千秋町加納馬場字高須　</t>
  </si>
  <si>
    <t xml:space="preserve">千秋町塩尻字居屋敷　</t>
  </si>
  <si>
    <t xml:space="preserve">千秋町町屋字西沼　</t>
  </si>
  <si>
    <t xml:space="preserve">千秋町浮野字竹腰　</t>
  </si>
  <si>
    <t xml:space="preserve">千秋町加納馬場字長福寺　</t>
  </si>
  <si>
    <t xml:space="preserve">千秋町塩尻字乙橋　</t>
  </si>
  <si>
    <t xml:space="preserve">千秋町町屋字西野　</t>
  </si>
  <si>
    <t xml:space="preserve">千秋町浮野字寺山　</t>
  </si>
  <si>
    <t xml:space="preserve">千秋町加納馬場字寺西　</t>
  </si>
  <si>
    <t xml:space="preserve">千秋町塩尻字北出　</t>
  </si>
  <si>
    <t xml:space="preserve">千秋町町屋字端畑　</t>
  </si>
  <si>
    <t xml:space="preserve">千秋町浮野字中向得　</t>
  </si>
  <si>
    <t xml:space="preserve">千秋町加納馬場字出口　</t>
  </si>
  <si>
    <t xml:space="preserve">千秋町塩尻字山王　</t>
  </si>
  <si>
    <t xml:space="preserve">千秋町町屋字東方　</t>
  </si>
  <si>
    <t xml:space="preserve">千秋町浮野字西望戸　</t>
  </si>
  <si>
    <t xml:space="preserve">千秋町加納馬場字長塚　</t>
  </si>
  <si>
    <t xml:space="preserve">千秋町塩尻字新屋敷　</t>
  </si>
  <si>
    <t xml:space="preserve">千秋町町屋字東鎌田　</t>
  </si>
  <si>
    <t xml:space="preserve">千秋町浮野字道下　</t>
  </si>
  <si>
    <t xml:space="preserve">千秋町加納馬場字西切　</t>
  </si>
  <si>
    <t xml:space="preserve">千秋町塩尻字東丹波　</t>
  </si>
  <si>
    <t xml:space="preserve">千秋町町屋字東出　</t>
  </si>
  <si>
    <t xml:space="preserve">千秋町浮野字屋敷　</t>
  </si>
  <si>
    <t xml:space="preserve">千秋町加納馬場字野際　</t>
  </si>
  <si>
    <t xml:space="preserve">千秋町塩尻字東出　</t>
  </si>
  <si>
    <t xml:space="preserve">千秋町町屋字東沼　</t>
  </si>
  <si>
    <t xml:space="preserve">千秋町浮野字陽受　</t>
  </si>
  <si>
    <t xml:space="preserve">千秋町加納馬場字東切　</t>
  </si>
  <si>
    <t xml:space="preserve">千秋町芝原　</t>
  </si>
  <si>
    <t xml:space="preserve">千秋町町屋字堀添　</t>
  </si>
  <si>
    <t xml:space="preserve">千秋町小山　</t>
  </si>
  <si>
    <t xml:space="preserve">千秋町加納馬場字松下　</t>
  </si>
  <si>
    <t xml:space="preserve">千秋町芝原字石原　</t>
  </si>
  <si>
    <t xml:space="preserve">千秋町町屋字南若野　</t>
  </si>
  <si>
    <t xml:space="preserve">千秋町小山字一町畑　</t>
  </si>
  <si>
    <t xml:space="preserve">千秋町加納馬場字村前　</t>
  </si>
  <si>
    <t xml:space="preserve">千秋町芝原字上ノ山　</t>
  </si>
  <si>
    <t xml:space="preserve">千秋町町屋字宮浦　</t>
  </si>
  <si>
    <t xml:space="preserve">千秋町小山字鹿取　</t>
  </si>
  <si>
    <t xml:space="preserve">千秋町加納馬場字柳越　</t>
  </si>
  <si>
    <t xml:space="preserve">千秋町芝原字狐塚　</t>
  </si>
  <si>
    <t xml:space="preserve">千秋町小山字北川田　</t>
  </si>
  <si>
    <t xml:space="preserve">千秋町加納馬場字柳林　</t>
  </si>
  <si>
    <t xml:space="preserve">千秋町芝原字郷浦　</t>
  </si>
  <si>
    <t xml:space="preserve">起（おこし）</t>
  </si>
  <si>
    <t xml:space="preserve">起字河田揚　　　　　　　</t>
  </si>
  <si>
    <t xml:space="preserve">起字下町　　　　　　　　</t>
  </si>
  <si>
    <t xml:space="preserve">起字堤町　　　　　　　　</t>
  </si>
  <si>
    <t xml:space="preserve">起字西茜屋　　　　　　　</t>
  </si>
  <si>
    <t xml:space="preserve">起字西生出　　　　　　　</t>
  </si>
  <si>
    <t xml:space="preserve">起字東茜屋　　　　　　　</t>
  </si>
  <si>
    <t xml:space="preserve">起字本陣山　　　　　　　</t>
  </si>
  <si>
    <t xml:space="preserve">起字本陣山番外　　　　　</t>
  </si>
  <si>
    <t xml:space="preserve">起字用水添　　　　　　　</t>
  </si>
  <si>
    <t xml:space="preserve">起字用水東　　　　　　　</t>
  </si>
  <si>
    <t xml:space="preserve">起字与三ケ巻　　　　　　</t>
  </si>
  <si>
    <t xml:space="preserve">小信中島字上郷西</t>
  </si>
  <si>
    <t xml:space="preserve">小信中島（このぶなかじま）</t>
  </si>
  <si>
    <t xml:space="preserve">開明字乾土　</t>
  </si>
  <si>
    <t xml:space="preserve">開明字杁先　</t>
  </si>
  <si>
    <t xml:space="preserve">開明字絹屋田　</t>
  </si>
  <si>
    <t xml:space="preserve">開明字洗心　</t>
  </si>
  <si>
    <t xml:space="preserve">開明字出屋敷　</t>
  </si>
  <si>
    <t xml:space="preserve">開明字樋西　</t>
  </si>
  <si>
    <t xml:space="preserve">開明字西出　</t>
  </si>
  <si>
    <t xml:space="preserve">開明字畑添　</t>
  </si>
  <si>
    <t xml:space="preserve">小信中島字鵜飼　</t>
  </si>
  <si>
    <t xml:space="preserve">小信中島字上郷西　</t>
  </si>
  <si>
    <t xml:space="preserve">小信中島字萱場　</t>
  </si>
  <si>
    <t xml:space="preserve">小信中島字川東　</t>
  </si>
  <si>
    <t xml:space="preserve">小信中島字川南　</t>
  </si>
  <si>
    <t xml:space="preserve">小信中島字北東山　</t>
  </si>
  <si>
    <t xml:space="preserve">小信中島字北平口　</t>
  </si>
  <si>
    <t xml:space="preserve">小信中島字郷浦　</t>
  </si>
  <si>
    <t xml:space="preserve">小信中島字郷北　</t>
  </si>
  <si>
    <t xml:space="preserve">小信中島字郷中　</t>
  </si>
  <si>
    <t xml:space="preserve">小信中島字郷西　</t>
  </si>
  <si>
    <t xml:space="preserve">小信中島字郷東　</t>
  </si>
  <si>
    <t xml:space="preserve">小信中島字郷南　</t>
  </si>
  <si>
    <t xml:space="preserve">小信中島字御社来　</t>
  </si>
  <si>
    <t xml:space="preserve">小信中島字下郷西　</t>
  </si>
  <si>
    <t xml:space="preserve">小信中島字新田前　</t>
  </si>
  <si>
    <t xml:space="preserve">小信中島字中平　</t>
  </si>
  <si>
    <t xml:space="preserve">小信中島字仁井西　</t>
  </si>
  <si>
    <t xml:space="preserve">小信中島字西鵜飼分　</t>
  </si>
  <si>
    <t xml:space="preserve">小信中島字西九反　</t>
  </si>
  <si>
    <t xml:space="preserve">小信中島字西五反田　</t>
  </si>
  <si>
    <t xml:space="preserve">小信中島字西山　</t>
  </si>
  <si>
    <t xml:space="preserve">小信中島字東鵜飼分　</t>
  </si>
  <si>
    <t xml:space="preserve">小信中島字東鵯平　</t>
  </si>
  <si>
    <t xml:space="preserve">小信中島字東屋敷　</t>
  </si>
  <si>
    <t xml:space="preserve">小信中島字二ツ屋　</t>
  </si>
  <si>
    <t xml:space="preserve">小信中島字南九反　</t>
  </si>
  <si>
    <t xml:space="preserve">小信中島字南平口　</t>
  </si>
  <si>
    <t xml:space="preserve">小信中島字宮浦　</t>
  </si>
  <si>
    <t xml:space="preserve">小信中島字宮前　</t>
  </si>
  <si>
    <t xml:space="preserve">小信中島字柳枯草場　</t>
  </si>
  <si>
    <t xml:space="preserve">小信中島字柳枯草場番外　</t>
  </si>
  <si>
    <t xml:space="preserve">三条字野間　</t>
  </si>
  <si>
    <t xml:space="preserve">東五城字大平裏　</t>
  </si>
  <si>
    <t xml:space="preserve">東五城字篭島　</t>
  </si>
  <si>
    <t xml:space="preserve">東五城字若宮　</t>
  </si>
  <si>
    <t xml:space="preserve">三条（さんじょう）</t>
  </si>
  <si>
    <t xml:space="preserve">開明字蒲原</t>
  </si>
  <si>
    <t xml:space="preserve">東五城字備前</t>
  </si>
  <si>
    <t xml:space="preserve">開明字菖蒲田</t>
  </si>
  <si>
    <t xml:space="preserve">東五城字南田尾</t>
  </si>
  <si>
    <t xml:space="preserve">開明字西池田</t>
  </si>
  <si>
    <t xml:space="preserve">東五城字祐久野</t>
  </si>
  <si>
    <t xml:space="preserve">開明字畑添</t>
  </si>
  <si>
    <t xml:space="preserve">開明字村上</t>
  </si>
  <si>
    <t xml:space="preserve">篭屋１丁目</t>
  </si>
  <si>
    <t xml:space="preserve">篭屋２丁目</t>
  </si>
  <si>
    <t xml:space="preserve">篭屋３丁目</t>
  </si>
  <si>
    <t xml:space="preserve">篭屋４丁目</t>
  </si>
  <si>
    <t xml:space="preserve">篭屋５丁目</t>
  </si>
  <si>
    <t xml:space="preserve">小信中島字郷東</t>
  </si>
  <si>
    <t xml:space="preserve">小信中島字仁井北</t>
  </si>
  <si>
    <t xml:space="preserve">小信中島字仁井西</t>
  </si>
  <si>
    <t xml:space="preserve">小信中島字東鵯平</t>
  </si>
  <si>
    <t xml:space="preserve">三条字芦山</t>
  </si>
  <si>
    <t xml:space="preserve">三条字今泉</t>
  </si>
  <si>
    <t xml:space="preserve">三条字ヱグロ</t>
  </si>
  <si>
    <t xml:space="preserve">三条字江向</t>
  </si>
  <si>
    <t xml:space="preserve">三条字大平</t>
  </si>
  <si>
    <t xml:space="preserve">三条字下り戸</t>
  </si>
  <si>
    <t xml:space="preserve">三条字賀</t>
  </si>
  <si>
    <t xml:space="preserve">三条字苅</t>
  </si>
  <si>
    <t xml:space="preserve">三条字北平</t>
  </si>
  <si>
    <t xml:space="preserve">三条字郷内西</t>
  </si>
  <si>
    <t xml:space="preserve">三条字郷西</t>
  </si>
  <si>
    <t xml:space="preserve">三条字郷東藤</t>
  </si>
  <si>
    <t xml:space="preserve">三条字郷南西</t>
  </si>
  <si>
    <t xml:space="preserve">三条字郷南東</t>
  </si>
  <si>
    <t xml:space="preserve">三条字小辰己</t>
  </si>
  <si>
    <t xml:space="preserve">三条字四反田</t>
  </si>
  <si>
    <t xml:space="preserve">三条字新</t>
  </si>
  <si>
    <t xml:space="preserve">三条字新田畑</t>
  </si>
  <si>
    <t xml:space="preserve">三条字高三味</t>
  </si>
  <si>
    <t xml:space="preserve">三条字田畑</t>
  </si>
  <si>
    <t xml:space="preserve">三条字田</t>
  </si>
  <si>
    <t xml:space="preserve">三条字天神西</t>
  </si>
  <si>
    <t xml:space="preserve">三条字通</t>
  </si>
  <si>
    <t xml:space="preserve">三条字酉新田</t>
  </si>
  <si>
    <t xml:space="preserve">三条字中</t>
  </si>
  <si>
    <t xml:space="preserve">三条字西蛭子</t>
  </si>
  <si>
    <t xml:space="preserve">三条字野間</t>
  </si>
  <si>
    <t xml:space="preserve">三条字墓北</t>
  </si>
  <si>
    <t xml:space="preserve">三条字古川</t>
  </si>
  <si>
    <t xml:space="preserve">三条字道東</t>
  </si>
  <si>
    <t xml:space="preserve">三条字見取東</t>
  </si>
  <si>
    <t xml:space="preserve">三条字宮西</t>
  </si>
  <si>
    <t xml:space="preserve">三条字屋敷</t>
  </si>
  <si>
    <t xml:space="preserve">三条字安</t>
  </si>
  <si>
    <t xml:space="preserve">三条字山</t>
  </si>
  <si>
    <t xml:space="preserve">西五城字板倉前西切</t>
  </si>
  <si>
    <t xml:space="preserve">西五城字高坪前</t>
  </si>
  <si>
    <t xml:space="preserve">西五城字比丘尼道西</t>
  </si>
  <si>
    <t xml:space="preserve">東五城字大平裏</t>
  </si>
  <si>
    <t xml:space="preserve">東五城字北作野</t>
  </si>
  <si>
    <t xml:space="preserve">東五城字中通り西</t>
  </si>
  <si>
    <t xml:space="preserve">東五城字東備前</t>
  </si>
  <si>
    <t xml:space="preserve">大徳（だいとく）</t>
  </si>
  <si>
    <t xml:space="preserve">北今字下渡</t>
  </si>
  <si>
    <t xml:space="preserve">西五城字下切</t>
  </si>
  <si>
    <t xml:space="preserve">北今字川原</t>
  </si>
  <si>
    <t xml:space="preserve">西五城字下須賀</t>
  </si>
  <si>
    <t xml:space="preserve">北今字小家</t>
  </si>
  <si>
    <t xml:space="preserve">西五城字須賀前</t>
  </si>
  <si>
    <t xml:space="preserve">北今字再鳥一</t>
  </si>
  <si>
    <t xml:space="preserve">西五城字高須賀</t>
  </si>
  <si>
    <t xml:space="preserve">北今字再鳥三</t>
  </si>
  <si>
    <t xml:space="preserve">西五城字飛石北</t>
  </si>
  <si>
    <t xml:space="preserve">北今字再鳥二ノ切</t>
  </si>
  <si>
    <t xml:space="preserve">西五城字中川田</t>
  </si>
  <si>
    <t xml:space="preserve">北今字地蔵跡</t>
  </si>
  <si>
    <t xml:space="preserve">西五城字中切</t>
  </si>
  <si>
    <t xml:space="preserve">北今字十八丁三ノ切</t>
  </si>
  <si>
    <t xml:space="preserve">西五城字中切浦</t>
  </si>
  <si>
    <t xml:space="preserve">北今字定納</t>
  </si>
  <si>
    <t xml:space="preserve">北今字苗代一ノ切</t>
  </si>
  <si>
    <t xml:space="preserve">西五城字宮西</t>
  </si>
  <si>
    <t xml:space="preserve">北今字苗代三ノ切</t>
  </si>
  <si>
    <t xml:space="preserve">西五城字山方</t>
  </si>
  <si>
    <t xml:space="preserve">北今字西田面一ノ切</t>
  </si>
  <si>
    <t xml:space="preserve">西五城字用水東</t>
  </si>
  <si>
    <t xml:space="preserve">北今字西田面二ノ切</t>
  </si>
  <si>
    <t xml:space="preserve">東五城字上川田</t>
  </si>
  <si>
    <t xml:space="preserve">北今字林一ノ切</t>
  </si>
  <si>
    <t xml:space="preserve">東五城字上出</t>
  </si>
  <si>
    <t xml:space="preserve">北今字林三ノ切</t>
  </si>
  <si>
    <t xml:space="preserve">北今字林二ノ切</t>
  </si>
  <si>
    <t xml:space="preserve">東五城字三味廓</t>
  </si>
  <si>
    <t xml:space="preserve">北今字林四ノ切</t>
  </si>
  <si>
    <t xml:space="preserve">東五城字下出</t>
  </si>
  <si>
    <t xml:space="preserve">北今字堀田</t>
  </si>
  <si>
    <t xml:space="preserve">東五城字出先</t>
  </si>
  <si>
    <t xml:space="preserve">北今字葭山</t>
  </si>
  <si>
    <t xml:space="preserve">東五城字寺廓</t>
  </si>
  <si>
    <t xml:space="preserve">東五城字西大堀</t>
  </si>
  <si>
    <t xml:space="preserve">冨田</t>
  </si>
  <si>
    <t xml:space="preserve">東五城字東出</t>
  </si>
  <si>
    <t xml:space="preserve">冨田字石宮</t>
  </si>
  <si>
    <t xml:space="preserve">東五城字古川</t>
  </si>
  <si>
    <t xml:space="preserve">冨田字一本松</t>
  </si>
  <si>
    <t xml:space="preserve">東五城字本郷</t>
  </si>
  <si>
    <t xml:space="preserve">冨田字牛池</t>
  </si>
  <si>
    <t xml:space="preserve">東五城字南大堀</t>
  </si>
  <si>
    <t xml:space="preserve">冨田字漆畑</t>
  </si>
  <si>
    <t xml:space="preserve">冨田字大堀</t>
  </si>
  <si>
    <t xml:space="preserve">東五城字若宮</t>
  </si>
  <si>
    <t xml:space="preserve">冨田字蒲池</t>
  </si>
  <si>
    <t xml:space="preserve">東五城字若宮前</t>
  </si>
  <si>
    <t xml:space="preserve">冨田字上本郷</t>
  </si>
  <si>
    <t xml:space="preserve">東加賀野井字東川原</t>
  </si>
  <si>
    <t xml:space="preserve">冨田字上町</t>
  </si>
  <si>
    <t xml:space="preserve">冨田字仮宮</t>
  </si>
  <si>
    <t xml:space="preserve">冨田字北新田</t>
  </si>
  <si>
    <t xml:space="preserve">冨田字下本郷</t>
  </si>
  <si>
    <t xml:space="preserve">冨田字下屋敷</t>
  </si>
  <si>
    <t xml:space="preserve">冨田字砂入</t>
  </si>
  <si>
    <t xml:space="preserve">冨田字砂原</t>
  </si>
  <si>
    <t xml:space="preserve">冨田字竹橋</t>
  </si>
  <si>
    <t xml:space="preserve">冨田字立石</t>
  </si>
  <si>
    <t xml:space="preserve">冨田字出先</t>
  </si>
  <si>
    <t xml:space="preserve">冨田字所塚</t>
  </si>
  <si>
    <t xml:space="preserve">冨田字流筋</t>
  </si>
  <si>
    <t xml:space="preserve">冨田字橋詰</t>
  </si>
  <si>
    <t xml:space="preserve">冨田字東浦</t>
  </si>
  <si>
    <t xml:space="preserve">冨田字平口</t>
  </si>
  <si>
    <t xml:space="preserve">冨田字古川</t>
  </si>
  <si>
    <t xml:space="preserve">冨田字棒杭</t>
  </si>
  <si>
    <t xml:space="preserve">冨田字三ツ俣</t>
  </si>
  <si>
    <t xml:space="preserve">冨田字南新田</t>
  </si>
  <si>
    <t xml:space="preserve">冨田字南出</t>
  </si>
  <si>
    <t xml:space="preserve">冨田字宮東</t>
  </si>
  <si>
    <t xml:space="preserve">冨田字若宮前</t>
  </si>
  <si>
    <t xml:space="preserve">冨田字渡所</t>
  </si>
  <si>
    <t xml:space="preserve">西五城字杁先南</t>
  </si>
  <si>
    <t xml:space="preserve">西五城字大下</t>
  </si>
  <si>
    <t xml:space="preserve">西五城字起境</t>
  </si>
  <si>
    <t xml:space="preserve">西五城字上切</t>
  </si>
  <si>
    <t xml:space="preserve">朝日（あさひ）</t>
  </si>
  <si>
    <t xml:space="preserve">上祖父江字江北　</t>
  </si>
  <si>
    <t xml:space="preserve">玉野字長島　</t>
  </si>
  <si>
    <t xml:space="preserve">東加賀野井字川原　</t>
  </si>
  <si>
    <t xml:space="preserve">明地字宮跡　</t>
  </si>
  <si>
    <t xml:space="preserve">上祖父江字江西　</t>
  </si>
  <si>
    <t xml:space="preserve">玉野字中新田　</t>
  </si>
  <si>
    <t xml:space="preserve">東加賀野井字東川原　</t>
  </si>
  <si>
    <t xml:space="preserve">明地字宮崎田　</t>
  </si>
  <si>
    <t xml:space="preserve">上祖父江字江東　</t>
  </si>
  <si>
    <t xml:space="preserve">玉野字中瀬　</t>
  </si>
  <si>
    <t xml:space="preserve">明地字油屋前　</t>
  </si>
  <si>
    <t xml:space="preserve">明地字宮東　</t>
  </si>
  <si>
    <t xml:space="preserve">上祖父江字大跡　</t>
  </si>
  <si>
    <t xml:space="preserve">玉野字中瀬古　</t>
  </si>
  <si>
    <t xml:space="preserve">明地字庵寺前　</t>
  </si>
  <si>
    <t xml:space="preserve">明地字森下　</t>
  </si>
  <si>
    <t xml:space="preserve">上祖父江字紙屋浦　</t>
  </si>
  <si>
    <t xml:space="preserve">玉野字中山　</t>
  </si>
  <si>
    <t xml:space="preserve">明地字井之内　</t>
  </si>
  <si>
    <t xml:space="preserve">明地字山中　</t>
  </si>
  <si>
    <t xml:space="preserve">上祖父江字川田　</t>
  </si>
  <si>
    <t xml:space="preserve">玉野字西瀬古　</t>
  </si>
  <si>
    <t xml:space="preserve">明地字江畔　</t>
  </si>
  <si>
    <t xml:space="preserve">明地字山中西　</t>
  </si>
  <si>
    <t xml:space="preserve">上祖父江字北方　</t>
  </si>
  <si>
    <t xml:space="preserve">玉野字西田島　</t>
  </si>
  <si>
    <t xml:space="preserve">明地字江口　</t>
  </si>
  <si>
    <t xml:space="preserve">祐久字池田　</t>
  </si>
  <si>
    <t xml:space="preserve">上祖父江字北川原　</t>
  </si>
  <si>
    <t xml:space="preserve">玉野字東瀬古　</t>
  </si>
  <si>
    <t xml:space="preserve">明地字江端　</t>
  </si>
  <si>
    <t xml:space="preserve">祐久字北野黒　</t>
  </si>
  <si>
    <t xml:space="preserve">上祖父江字北新田　</t>
  </si>
  <si>
    <t xml:space="preserve">玉野字平　</t>
  </si>
  <si>
    <t xml:space="preserve">明地字江端前　</t>
  </si>
  <si>
    <t xml:space="preserve">祐久字九百坪　</t>
  </si>
  <si>
    <t xml:space="preserve">上祖父江字北外山　</t>
  </si>
  <si>
    <t xml:space="preserve">玉野字冨士裏　</t>
  </si>
  <si>
    <t xml:space="preserve">明地字江渕　</t>
  </si>
  <si>
    <t xml:space="preserve">祐久字十間城　</t>
  </si>
  <si>
    <t xml:space="preserve">上祖父江字北三ツ屋　</t>
  </si>
  <si>
    <t xml:space="preserve">玉野字渕ケ巻　</t>
  </si>
  <si>
    <t xml:space="preserve">明地字風張　</t>
  </si>
  <si>
    <t xml:space="preserve">祐久字外浦　</t>
  </si>
  <si>
    <t xml:space="preserve">上祖父江字下り江　</t>
  </si>
  <si>
    <t xml:space="preserve">玉野字前畑　</t>
  </si>
  <si>
    <t xml:space="preserve">明地字金屋敷　</t>
  </si>
  <si>
    <t xml:space="preserve">祐久字土井黒　</t>
  </si>
  <si>
    <t xml:space="preserve">上祖父江字小稲葉　</t>
  </si>
  <si>
    <t xml:space="preserve">玉野字南野方　</t>
  </si>
  <si>
    <t xml:space="preserve">明地字上平　</t>
  </si>
  <si>
    <t xml:space="preserve">祐久字西川田　</t>
  </si>
  <si>
    <t xml:space="preserve">上祖父江字新田　</t>
  </si>
  <si>
    <t xml:space="preserve">玉野字宮崎　</t>
  </si>
  <si>
    <t xml:space="preserve">明地字北森下　</t>
  </si>
  <si>
    <t xml:space="preserve">祐久字八間城　</t>
  </si>
  <si>
    <t xml:space="preserve">上祖父江字高須賀　</t>
  </si>
  <si>
    <t xml:space="preserve">玉野字柳原　</t>
  </si>
  <si>
    <t xml:space="preserve">明地字下端　</t>
  </si>
  <si>
    <t xml:space="preserve">祐久字東川田　</t>
  </si>
  <si>
    <t xml:space="preserve">上祖父江字竜池　</t>
  </si>
  <si>
    <t xml:space="preserve">玉野字山　</t>
  </si>
  <si>
    <t xml:space="preserve">明地字下平　</t>
  </si>
  <si>
    <t xml:space="preserve">祐久字南野黒　</t>
  </si>
  <si>
    <t xml:space="preserve">上祖父江字寺東　</t>
  </si>
  <si>
    <t xml:space="preserve">玉野字蓬平　</t>
  </si>
  <si>
    <t xml:space="preserve">明地字社宮地　</t>
  </si>
  <si>
    <t xml:space="preserve">祐久字屋敷裏　</t>
  </si>
  <si>
    <t xml:space="preserve">上祖父江字寺屋敷　</t>
  </si>
  <si>
    <t xml:space="preserve">西中野　</t>
  </si>
  <si>
    <t xml:space="preserve">明地字新田中切　</t>
  </si>
  <si>
    <t xml:space="preserve">上祖父江字道福辺　</t>
  </si>
  <si>
    <t xml:space="preserve">西中野字上中野　</t>
  </si>
  <si>
    <t xml:space="preserve">明地字新田橋上南　</t>
  </si>
  <si>
    <t xml:space="preserve">上祖父江字中外山　</t>
  </si>
  <si>
    <t xml:space="preserve">西中野字下中野　</t>
  </si>
  <si>
    <t xml:space="preserve">明地字新田橋下　</t>
  </si>
  <si>
    <t xml:space="preserve">上祖父江字中野東　</t>
  </si>
  <si>
    <t xml:space="preserve">西中野字沼境　</t>
  </si>
  <si>
    <t xml:space="preserve">明地字新道南　</t>
  </si>
  <si>
    <t xml:space="preserve">上祖父江字中三ツ屋　</t>
  </si>
  <si>
    <t xml:space="preserve">西中野字渡シ場前　</t>
  </si>
  <si>
    <t xml:space="preserve">明地字須賀　</t>
  </si>
  <si>
    <t xml:space="preserve">上祖父江字西稲葉　</t>
  </si>
  <si>
    <t xml:space="preserve">西中野番外　</t>
  </si>
  <si>
    <t xml:space="preserve">明地字須賀東　</t>
  </si>
  <si>
    <t xml:space="preserve">上祖父江字西竜池　</t>
  </si>
  <si>
    <t xml:space="preserve">西萩原　</t>
  </si>
  <si>
    <t xml:space="preserve">明地字須賀前　</t>
  </si>
  <si>
    <t xml:space="preserve">上祖父江字西本郷　</t>
  </si>
  <si>
    <t xml:space="preserve">西萩原字大池　</t>
  </si>
  <si>
    <t xml:space="preserve">明地字田中　</t>
  </si>
  <si>
    <t xml:space="preserve">上祖父江字東外平　</t>
  </si>
  <si>
    <t xml:space="preserve">西萩原字上沼　</t>
  </si>
  <si>
    <t xml:space="preserve">明地字田中前　</t>
  </si>
  <si>
    <t xml:space="preserve">上祖父江字東竜池　</t>
  </si>
  <si>
    <t xml:space="preserve">西萩原字上伴内　</t>
  </si>
  <si>
    <t xml:space="preserve">明地字寺浦　</t>
  </si>
  <si>
    <t xml:space="preserve">上祖父江字東道福辺　</t>
  </si>
  <si>
    <t xml:space="preserve">西萩原字下出　</t>
  </si>
  <si>
    <t xml:space="preserve">明地字寺前　</t>
  </si>
  <si>
    <t xml:space="preserve">上祖父江字東外山　</t>
  </si>
  <si>
    <t xml:space="preserve">西萩原字下屋敷　</t>
  </si>
  <si>
    <t xml:space="preserve">明地字寺南　</t>
  </si>
  <si>
    <t xml:space="preserve">上祖父江字東本郷　</t>
  </si>
  <si>
    <t xml:space="preserve">西萩原字神明前　</t>
  </si>
  <si>
    <t xml:space="preserve">明地字鞆　</t>
  </si>
  <si>
    <t xml:space="preserve">上祖父江字吹上　</t>
  </si>
  <si>
    <t xml:space="preserve">西萩原字天神浦　</t>
  </si>
  <si>
    <t xml:space="preserve">明地字鞆浦　</t>
  </si>
  <si>
    <t xml:space="preserve">上祖父江字古堤　</t>
  </si>
  <si>
    <t xml:space="preserve">西萩原字中沼　</t>
  </si>
  <si>
    <t xml:space="preserve">明地字鞆西　</t>
  </si>
  <si>
    <t xml:space="preserve">上祖父江字三ツ屋　</t>
  </si>
  <si>
    <t xml:space="preserve">西萩原字中道　</t>
  </si>
  <si>
    <t xml:space="preserve">明地字鞆東　</t>
  </si>
  <si>
    <t xml:space="preserve">上祖父江字南川原　</t>
  </si>
  <si>
    <t xml:space="preserve">西萩原字西浦　</t>
  </si>
  <si>
    <t xml:space="preserve">明地字丼　</t>
  </si>
  <si>
    <t xml:space="preserve">上祖父江字南竜池　</t>
  </si>
  <si>
    <t xml:space="preserve">西萩原字八幡西　</t>
  </si>
  <si>
    <t xml:space="preserve">明地字中切　</t>
  </si>
  <si>
    <t xml:space="preserve">上祖父江字南外山　</t>
  </si>
  <si>
    <t xml:space="preserve">西萩原字八幡東　</t>
  </si>
  <si>
    <t xml:space="preserve">明地字中島　</t>
  </si>
  <si>
    <t xml:space="preserve">上祖父江字山浦西　</t>
  </si>
  <si>
    <t xml:space="preserve">西萩原字東浦　</t>
  </si>
  <si>
    <t xml:space="preserve">明地字中瀬　</t>
  </si>
  <si>
    <t xml:space="preserve">上祖父江字山浦東　</t>
  </si>
  <si>
    <t xml:space="preserve">西萩原字妙楽寺前　</t>
  </si>
  <si>
    <t xml:space="preserve">明地字中屋敷　</t>
  </si>
  <si>
    <t xml:space="preserve">上祖父江字山前　</t>
  </si>
  <si>
    <t xml:space="preserve">西萩原字祐久東　</t>
  </si>
  <si>
    <t xml:space="preserve">明地字西阿古井　</t>
  </si>
  <si>
    <t xml:space="preserve">北今字十八丁三ノ切　</t>
  </si>
  <si>
    <t xml:space="preserve">西萩原字葭山　</t>
  </si>
  <si>
    <t xml:space="preserve">明地字西七丁原　</t>
  </si>
  <si>
    <t xml:space="preserve">玉野　</t>
  </si>
  <si>
    <t xml:space="preserve">西萩原字若宮北　</t>
  </si>
  <si>
    <t xml:space="preserve">明地字西真菰原　</t>
  </si>
  <si>
    <t xml:space="preserve">玉野字杁ノ戸　</t>
  </si>
  <si>
    <t xml:space="preserve">西萩原字若宮前　</t>
  </si>
  <si>
    <t xml:space="preserve">明地字八反山　</t>
  </si>
  <si>
    <t xml:space="preserve">玉野字裏葭野　</t>
  </si>
  <si>
    <t xml:space="preserve">蓮池　</t>
  </si>
  <si>
    <t xml:space="preserve">明地字東切　</t>
  </si>
  <si>
    <t xml:space="preserve">玉野字大西　</t>
  </si>
  <si>
    <t xml:space="preserve">蓮池字上長池　</t>
  </si>
  <si>
    <t xml:space="preserve">明地字東七丁原　</t>
  </si>
  <si>
    <t xml:space="preserve">玉野字可海道　</t>
  </si>
  <si>
    <t xml:space="preserve">蓮池字上松山　</t>
  </si>
  <si>
    <t xml:space="preserve">明地字東下城　</t>
  </si>
  <si>
    <t xml:space="preserve">玉野字上新田　</t>
  </si>
  <si>
    <t xml:space="preserve">蓮池字首池　</t>
  </si>
  <si>
    <t xml:space="preserve">明地字東下平　</t>
  </si>
  <si>
    <t xml:space="preserve">玉野字上葭野　</t>
  </si>
  <si>
    <t xml:space="preserve">蓮池字郷中　</t>
  </si>
  <si>
    <t xml:space="preserve">明地字東真菰原　</t>
  </si>
  <si>
    <t xml:space="preserve">玉野字河端　</t>
  </si>
  <si>
    <t xml:space="preserve">蓮池字郷西　</t>
  </si>
  <si>
    <t xml:space="preserve">明地字平浦　</t>
  </si>
  <si>
    <t xml:space="preserve">玉野字北西　</t>
  </si>
  <si>
    <t xml:space="preserve">蓮池字郷東　</t>
  </si>
  <si>
    <t xml:space="preserve">明地字平北　</t>
  </si>
  <si>
    <t xml:space="preserve">玉野字北野方　</t>
  </si>
  <si>
    <t xml:space="preserve">蓮池字郷前　</t>
  </si>
  <si>
    <t xml:space="preserve">明地字平中橋南　</t>
  </si>
  <si>
    <t xml:space="preserve">玉野字郷裏　</t>
  </si>
  <si>
    <t xml:space="preserve">蓮池字下長池　</t>
  </si>
  <si>
    <t xml:space="preserve">明地字藤之棚　</t>
  </si>
  <si>
    <t xml:space="preserve">玉野字郷前　</t>
  </si>
  <si>
    <t xml:space="preserve">蓮池字下松山　</t>
  </si>
  <si>
    <t xml:space="preserve">明地字蛇山　</t>
  </si>
  <si>
    <t xml:space="preserve">玉野字下新田　</t>
  </si>
  <si>
    <t xml:space="preserve">蓮池字松山　</t>
  </si>
  <si>
    <t xml:space="preserve">明地字丸川　</t>
  </si>
  <si>
    <t xml:space="preserve">玉野字下葭野　</t>
  </si>
  <si>
    <t xml:space="preserve">東加賀野井　</t>
  </si>
  <si>
    <t xml:space="preserve">明地字南茱之木　</t>
  </si>
  <si>
    <t xml:space="preserve">玉野字塚原　</t>
  </si>
  <si>
    <t xml:space="preserve">東加賀野井字江西　</t>
  </si>
  <si>
    <t xml:space="preserve">明地字南古城　</t>
  </si>
  <si>
    <t xml:space="preserve">玉野字涜漉　</t>
  </si>
  <si>
    <t xml:space="preserve">東加賀野井字江東　</t>
  </si>
  <si>
    <t xml:space="preserve">明地字南森下　</t>
  </si>
  <si>
    <t xml:space="preserve">開明（かいめい）</t>
  </si>
  <si>
    <t xml:space="preserve">開明字愛宕北</t>
  </si>
  <si>
    <t xml:space="preserve">開明字杁西郭</t>
  </si>
  <si>
    <t xml:space="preserve">開明字柳苗代</t>
  </si>
  <si>
    <t xml:space="preserve">開明字杁東郭</t>
  </si>
  <si>
    <t xml:space="preserve">開明字山塚</t>
  </si>
  <si>
    <t xml:space="preserve">開明字内沼</t>
  </si>
  <si>
    <t xml:space="preserve">開明字馬保里</t>
  </si>
  <si>
    <t xml:space="preserve">開明字雲閑寺郭</t>
  </si>
  <si>
    <t xml:space="preserve">開明字大橋北</t>
  </si>
  <si>
    <t xml:space="preserve">開明字大橋西</t>
  </si>
  <si>
    <t xml:space="preserve">開明字会所郭</t>
  </si>
  <si>
    <t xml:space="preserve">開明字苅安賀道</t>
  </si>
  <si>
    <t xml:space="preserve">開明字北小憧</t>
  </si>
  <si>
    <t xml:space="preserve">開明字北葭野</t>
  </si>
  <si>
    <t xml:space="preserve">開明字北釈迦堂</t>
  </si>
  <si>
    <t xml:space="preserve">開明字北新田</t>
  </si>
  <si>
    <t xml:space="preserve">開明字北瀬古</t>
  </si>
  <si>
    <t xml:space="preserve">開明字北西沼</t>
  </si>
  <si>
    <t xml:space="preserve">開明字北屋敷</t>
  </si>
  <si>
    <t xml:space="preserve">開明字教堂池</t>
  </si>
  <si>
    <t xml:space="preserve">開明字郷中</t>
  </si>
  <si>
    <t xml:space="preserve">開明字郷東</t>
  </si>
  <si>
    <t xml:space="preserve">開明字小原道北</t>
  </si>
  <si>
    <t xml:space="preserve">開明字小原道東</t>
  </si>
  <si>
    <t xml:space="preserve">開明字三味北</t>
  </si>
  <si>
    <t xml:space="preserve">開明字三味郭</t>
  </si>
  <si>
    <t xml:space="preserve">開明字下上免</t>
  </si>
  <si>
    <t xml:space="preserve">開明字城堀</t>
  </si>
  <si>
    <t xml:space="preserve">開明字新田郷</t>
  </si>
  <si>
    <t xml:space="preserve">開明字新田沼</t>
  </si>
  <si>
    <t xml:space="preserve">開明字神明郭</t>
  </si>
  <si>
    <t xml:space="preserve">開明字樋西</t>
  </si>
  <si>
    <t xml:space="preserve">開明字飛山流</t>
  </si>
  <si>
    <t xml:space="preserve">開明字中屋敷</t>
  </si>
  <si>
    <t xml:space="preserve">開明字流</t>
  </si>
  <si>
    <t xml:space="preserve">開明字名古羅</t>
  </si>
  <si>
    <t xml:space="preserve">開明字西石亀</t>
  </si>
  <si>
    <t xml:space="preserve">開明字西上免</t>
  </si>
  <si>
    <t xml:space="preserve">開明字西出</t>
  </si>
  <si>
    <t xml:space="preserve">開明字西屋敷</t>
  </si>
  <si>
    <t xml:space="preserve">開明字墓所北</t>
  </si>
  <si>
    <t xml:space="preserve">開明字東石亀</t>
  </si>
  <si>
    <t xml:space="preserve">開明字東神戸田</t>
  </si>
  <si>
    <t xml:space="preserve">開明字東新規道</t>
  </si>
  <si>
    <t xml:space="preserve">開明字東沼</t>
  </si>
  <si>
    <t xml:space="preserve">開明字東向野</t>
  </si>
  <si>
    <t xml:space="preserve">開明字東屋敷</t>
  </si>
  <si>
    <t xml:space="preserve">開明字平</t>
  </si>
  <si>
    <t xml:space="preserve">開明字前脇</t>
  </si>
  <si>
    <t xml:space="preserve">開明字桝井戸</t>
  </si>
  <si>
    <t xml:space="preserve">開明字廻池郭</t>
  </si>
  <si>
    <t xml:space="preserve">開明字南井保里</t>
  </si>
  <si>
    <t xml:space="preserve">開明字南新田</t>
  </si>
  <si>
    <t xml:space="preserve">開明字南瀬古</t>
  </si>
  <si>
    <t xml:space="preserve">開明字宮西</t>
  </si>
  <si>
    <t xml:space="preserve">木曽川町（きそがわちょう）</t>
  </si>
  <si>
    <t xml:space="preserve">木曽川町内割田一の通り　</t>
  </si>
  <si>
    <t xml:space="preserve">木曽川町黒田字杁ノ戸　</t>
  </si>
  <si>
    <t xml:space="preserve">木曽川町黒田字東河原崎　</t>
  </si>
  <si>
    <t xml:space="preserve">木曽川町里小牧字東十二歩　</t>
  </si>
  <si>
    <t xml:space="preserve">木曽川町玉ノ井字大縄場八ノ切　</t>
  </si>
  <si>
    <t xml:space="preserve">木曽川町内割田二の通り　</t>
  </si>
  <si>
    <t xml:space="preserve">木曽川町黒田字往還西北ノ　</t>
  </si>
  <si>
    <t xml:space="preserve">木曽川町黒田字東出口　</t>
  </si>
  <si>
    <t xml:space="preserve">木曽川町里小牧字蛭田　</t>
  </si>
  <si>
    <t xml:space="preserve">木曽川町玉ノ井字大縄場九ノ切　</t>
  </si>
  <si>
    <t xml:space="preserve">木曽川町内割田字杁ノ戸南　</t>
  </si>
  <si>
    <t xml:space="preserve">木曽川町黒田字往還西南ノ　</t>
  </si>
  <si>
    <t xml:space="preserve">木曽川町黒田字東針口　</t>
  </si>
  <si>
    <t xml:space="preserve">木曽川町里小牧字本茅場　</t>
  </si>
  <si>
    <t xml:space="preserve">木曽川町玉ノ井字大縄場十ノ切　</t>
  </si>
  <si>
    <t xml:space="preserve">木曽川町内割田字祭勝　</t>
  </si>
  <si>
    <t xml:space="preserve">木曽川町黒田字往還東　</t>
  </si>
  <si>
    <t xml:space="preserve">木曽川町黒田字東町北　</t>
  </si>
  <si>
    <t xml:space="preserve">木曽川町里小牧字南蛭田　</t>
  </si>
  <si>
    <t xml:space="preserve">木曽川町玉ノ井字春日井　</t>
  </si>
  <si>
    <t xml:space="preserve">木曽川町内割田字三反田　</t>
  </si>
  <si>
    <t xml:space="preserve">木曽川町黒田字往還東東ノ　</t>
  </si>
  <si>
    <t xml:space="preserve">木曽川町黒田字東町南　</t>
  </si>
  <si>
    <t xml:space="preserve">木曽川町里小牧字南渡瀬　</t>
  </si>
  <si>
    <t xml:space="preserve">木曽川町玉ノ井字蒲池　</t>
  </si>
  <si>
    <t xml:space="preserve">木曽川町内割田字高田杁ノ　</t>
  </si>
  <si>
    <t xml:space="preserve">木曽川町黒田字往還南　</t>
  </si>
  <si>
    <t xml:space="preserve">木曽川町黒田字宝光寺　</t>
  </si>
  <si>
    <t xml:space="preserve">木曽川町里小牧字宮東　</t>
  </si>
  <si>
    <t xml:space="preserve">木曽川町玉ノ井字上流　</t>
  </si>
  <si>
    <t xml:space="preserve">木曽川町内割田字寺前　</t>
  </si>
  <si>
    <t xml:space="preserve">木曽川町黒田字奥屋敷　</t>
  </si>
  <si>
    <t xml:space="preserve">木曽川町黒田字宝光寺東　</t>
  </si>
  <si>
    <t xml:space="preserve">木曽川町里小牧字武蔵野　</t>
  </si>
  <si>
    <t xml:space="preserve">木曽川町玉ノ井字古井田　</t>
  </si>
  <si>
    <t xml:space="preserve">木曽川町内割田字墓東　</t>
  </si>
  <si>
    <t xml:space="preserve">木曽川町黒田字川北　</t>
  </si>
  <si>
    <t xml:space="preserve">木曽川町黒田字松枝　</t>
  </si>
  <si>
    <t xml:space="preserve">木曽川町里小牧字山方　</t>
  </si>
  <si>
    <t xml:space="preserve">木曽川町玉ノ井字三出浦　</t>
  </si>
  <si>
    <t xml:space="preserve">木曽川町内割田字八荷丸　</t>
  </si>
  <si>
    <t xml:space="preserve">木曽川町黒田字勘治西　</t>
  </si>
  <si>
    <t xml:space="preserve">木曽川町黒田字松山東　</t>
  </si>
  <si>
    <t xml:space="preserve">木曽川町里小牧字渡瀬　</t>
  </si>
  <si>
    <t xml:space="preserve">木曽川町玉ノ井字下流　</t>
  </si>
  <si>
    <t xml:space="preserve">木曽川町内割田字古川筋　</t>
  </si>
  <si>
    <t xml:space="preserve">木曽川町黒田字勘宗山　</t>
  </si>
  <si>
    <t xml:space="preserve">木曽川町黒田字松山東北ノ　</t>
  </si>
  <si>
    <t xml:space="preserve">木曽川町外割田一の通り　</t>
  </si>
  <si>
    <t xml:space="preserve">木曽川町玉ノ井字新屋敷一ノ切　</t>
  </si>
  <si>
    <t xml:space="preserve">木曽川町内割田字南出　</t>
  </si>
  <si>
    <t xml:space="preserve">木曽川町黒田字北宿一の切　</t>
  </si>
  <si>
    <t xml:space="preserve">木曽川町黒田字松山東南ノ　</t>
  </si>
  <si>
    <t xml:space="preserve">木曽川町外割田二の通り　</t>
  </si>
  <si>
    <t xml:space="preserve">木曽川町玉ノ井字新屋敷二ノ切　</t>
  </si>
  <si>
    <t xml:space="preserve">木曽川町内割田字宮ノ腰　</t>
  </si>
  <si>
    <t xml:space="preserve">木曽川町黒田字北宿二の切　</t>
  </si>
  <si>
    <t xml:space="preserve">木曽川町黒田字三ツ股　</t>
  </si>
  <si>
    <t xml:space="preserve">木曽川町外割田三の通り　</t>
  </si>
  <si>
    <t xml:space="preserve">木曽川町玉ノ井字新屋敷三ノ切　</t>
  </si>
  <si>
    <t xml:space="preserve">木曽川町内割田字屋敷　</t>
  </si>
  <si>
    <t xml:space="preserve">木曽川町黒田字北宿三の切　</t>
  </si>
  <si>
    <t xml:space="preserve">木曽川町黒田字南青木　</t>
  </si>
  <si>
    <t xml:space="preserve">木曽川町外割田四の通り　</t>
  </si>
  <si>
    <t xml:space="preserve">木曽川町玉ノ井字新屋敷四ノ切　</t>
  </si>
  <si>
    <t xml:space="preserve">木曽川町内割田字渡り戸　</t>
  </si>
  <si>
    <t xml:space="preserve">木曽川町黒田字北宿四の切　</t>
  </si>
  <si>
    <t xml:space="preserve">木曽川町黒田字南一本松　</t>
  </si>
  <si>
    <t xml:space="preserve">木曽川町外割田字青木　</t>
  </si>
  <si>
    <t xml:space="preserve">木曽川町玉ノ井字新屋敷五ノ切　</t>
  </si>
  <si>
    <t xml:space="preserve">木曽川町門間字大坪　</t>
  </si>
  <si>
    <t xml:space="preserve">木曽川町黒田字北宿五の切　</t>
  </si>
  <si>
    <t xml:space="preserve">木曽川町黒田字南新開　</t>
  </si>
  <si>
    <t xml:space="preserve">木曽川町外割田字大畔西　</t>
  </si>
  <si>
    <t xml:space="preserve">木曽川町玉ノ井字新屋敷六ノ切　</t>
  </si>
  <si>
    <t xml:space="preserve">木曽川町門間字大坪郷前　</t>
  </si>
  <si>
    <t xml:space="preserve">木曽川町黒田字北新開　</t>
  </si>
  <si>
    <t xml:space="preserve">木曽川町黒田字南出口　</t>
  </si>
  <si>
    <t xml:space="preserve">木曽川町外割田字川原畑　</t>
  </si>
  <si>
    <t xml:space="preserve">木曽川町玉ノ井字新屋敷七ノ切　</t>
  </si>
  <si>
    <t xml:space="preserve">木曽川町門間字金屎　</t>
  </si>
  <si>
    <t xml:space="preserve">木曽川町黒田字北沼　</t>
  </si>
  <si>
    <t xml:space="preserve">木曽川町黒田字南八ツケ池　</t>
  </si>
  <si>
    <t xml:space="preserve">木曽川町外割田字北乙五郎　</t>
  </si>
  <si>
    <t xml:space="preserve">木曽川町玉ノ井字砂割　</t>
  </si>
  <si>
    <t xml:space="preserve">木曽川町門間字北出　</t>
  </si>
  <si>
    <t xml:space="preserve">木曽川町黒田字北野黒　</t>
  </si>
  <si>
    <t xml:space="preserve">木曽川町黒田字南芳仲　</t>
  </si>
  <si>
    <t xml:space="preserve">木曽川町外割田字高照寺東　</t>
  </si>
  <si>
    <t xml:space="preserve">木曽川町玉ノ井字砂割一ノ切　</t>
  </si>
  <si>
    <t xml:space="preserve">木曽川町門間字北屋敷　</t>
  </si>
  <si>
    <t xml:space="preserve">木曽川町黒田字北八ツケ池　</t>
  </si>
  <si>
    <t xml:space="preserve">木曽川町黒田字妙見前　</t>
  </si>
  <si>
    <t xml:space="preserve">木曽川町外割田字郷中川田　</t>
  </si>
  <si>
    <t xml:space="preserve">木曽川町玉ノ井字砂割二ノ切　</t>
  </si>
  <si>
    <t xml:space="preserve">木曽川町門間字金塚　</t>
  </si>
  <si>
    <t xml:space="preserve">木曽川町黒田字蔵ノ浦　</t>
  </si>
  <si>
    <t xml:space="preserve">木曽川町黒田字妙見廻　</t>
  </si>
  <si>
    <t xml:space="preserve">木曽川町外割田字郷間　</t>
  </si>
  <si>
    <t xml:space="preserve">木曽川町玉ノ井字高畑　</t>
  </si>
  <si>
    <t xml:space="preserve">木曽川町門間字郷前　</t>
  </si>
  <si>
    <t xml:space="preserve">木曽川町黒田字古城　</t>
  </si>
  <si>
    <t xml:space="preserve">木曽川町黒田字柳原北　</t>
  </si>
  <si>
    <t xml:space="preserve">木曽川町外割田字小牧境　</t>
  </si>
  <si>
    <t xml:space="preserve">木曽川町玉ノ井字高畑一ノ切　</t>
  </si>
  <si>
    <t xml:space="preserve">木曽川町門間字島海　</t>
  </si>
  <si>
    <t xml:space="preserve">木曽川町黒田字篭守浦　</t>
  </si>
  <si>
    <t xml:space="preserve">木曽川町黒田字柳原南　</t>
  </si>
  <si>
    <t xml:space="preserve">木曽川町外割田字下川田　</t>
  </si>
  <si>
    <t xml:space="preserve">木曽川町玉ノ井字高畑二ノ切　</t>
  </si>
  <si>
    <t xml:space="preserve">木曽川町門間字島海戸　</t>
  </si>
  <si>
    <t xml:space="preserve">木曽川町黒田字篭守西　</t>
  </si>
  <si>
    <t xml:space="preserve">木曽川町黒田字山　</t>
  </si>
  <si>
    <t xml:space="preserve">木曽川町外割田字城跡　</t>
  </si>
  <si>
    <t xml:space="preserve">木曽川町玉ノ井字丹波山　</t>
  </si>
  <si>
    <t xml:space="preserve">木曽川町門間字下流　</t>
  </si>
  <si>
    <t xml:space="preserve">木曽川町黒田字三反物　</t>
  </si>
  <si>
    <t xml:space="preserve">木曽川町黒田字山口　</t>
  </si>
  <si>
    <t xml:space="preserve">木曽川町外割田字摺鉢　</t>
  </si>
  <si>
    <t xml:space="preserve">木曽川町玉ノ井字辻西　</t>
  </si>
  <si>
    <t xml:space="preserve">木曽川町門間字新屋敷　</t>
  </si>
  <si>
    <t xml:space="preserve">木曽川町黒田字地蔵西　</t>
  </si>
  <si>
    <t xml:space="preserve">木曽川町黒田字割田浦　</t>
  </si>
  <si>
    <t xml:space="preserve">木曽川町外割田字千代　</t>
  </si>
  <si>
    <t xml:space="preserve">木曽川町玉ノ井字辻廻　</t>
  </si>
  <si>
    <t xml:space="preserve">木曽川町門間字筋違　</t>
  </si>
  <si>
    <t xml:space="preserve">木曽川町黒田字地蔵東　</t>
  </si>
  <si>
    <t xml:space="preserve">木曽川町里小牧字井堀東　</t>
  </si>
  <si>
    <t xml:space="preserve">木曽川町外割田字寺前　</t>
  </si>
  <si>
    <t xml:space="preserve">木曽川町玉ノ井字寺西　</t>
  </si>
  <si>
    <t xml:space="preserve">木曽川町門間字角田　</t>
  </si>
  <si>
    <t xml:space="preserve">木曽川町黒田字下市場南　</t>
  </si>
  <si>
    <t xml:space="preserve">木曽川町里小牧字往還北　</t>
  </si>
  <si>
    <t xml:space="preserve">木曽川町外割田字天王西　</t>
  </si>
  <si>
    <t xml:space="preserve">木曽川町玉ノ井字寺東　</t>
  </si>
  <si>
    <t xml:space="preserve">木曽川町門間字西大坪　</t>
  </si>
  <si>
    <t xml:space="preserve">木曽川町黒田字城西　</t>
  </si>
  <si>
    <t xml:space="preserve">木曽川町里小牧字上川田　</t>
  </si>
  <si>
    <t xml:space="preserve">木曽川町外割田字西片ノ池　</t>
  </si>
  <si>
    <t xml:space="preserve">木曽川町玉ノ井字道路寺　</t>
  </si>
  <si>
    <t xml:space="preserve">木曽川町門間字西郷　</t>
  </si>
  <si>
    <t xml:space="preserve">木曽川町黒田字城東　</t>
  </si>
  <si>
    <t xml:space="preserve">木曽川町里小牧字上川原　</t>
  </si>
  <si>
    <t xml:space="preserve">木曽川町外割田字西郷中　</t>
  </si>
  <si>
    <t xml:space="preserve">木曽川町玉ノ井字土腐　</t>
  </si>
  <si>
    <t xml:space="preserve">木曽川町門間字西出　</t>
  </si>
  <si>
    <t xml:space="preserve">木曽川町黒田字神明前　</t>
  </si>
  <si>
    <t xml:space="preserve">木曽川町里小牧字川田　</t>
  </si>
  <si>
    <t xml:space="preserve">木曽川町外割田字西郷西　</t>
  </si>
  <si>
    <t xml:space="preserve">木曽川町玉ノ井字野方浦　</t>
  </si>
  <si>
    <t xml:space="preserve">木曽川町門間字沼間　</t>
  </si>
  <si>
    <t xml:space="preserve">木曽川町黒田字大畑東西ノ　</t>
  </si>
  <si>
    <t xml:space="preserve">木曽川町里小牧字北十二歩　</t>
  </si>
  <si>
    <t xml:space="preserve">木曽川町外割田字西郷東　</t>
  </si>
  <si>
    <t xml:space="preserve">木曽川町玉ノ井字蓮池　</t>
  </si>
  <si>
    <t xml:space="preserve">木曽川町門間字沼　</t>
  </si>
  <si>
    <t xml:space="preserve">木曽川町黒田字高田　</t>
  </si>
  <si>
    <t xml:space="preserve">木曽川町里小牧字北渡瀬　</t>
  </si>
  <si>
    <t xml:space="preserve">木曽川町外割田字蓮池　</t>
  </si>
  <si>
    <t xml:space="preserve">木曽川町玉ノ井字俣江田　</t>
  </si>
  <si>
    <t xml:space="preserve">木曽川町門間字沼奥　</t>
  </si>
  <si>
    <t xml:space="preserve">木曽川町黒田字寺西　</t>
  </si>
  <si>
    <t xml:space="preserve">木曽川町里小牧字下町場　</t>
  </si>
  <si>
    <t xml:space="preserve">木曽川町外割田字東片ノ池　</t>
  </si>
  <si>
    <t xml:space="preserve">木曽川町玉ノ井字宮東　</t>
  </si>
  <si>
    <t xml:space="preserve">木曽川町門間字沼先　</t>
  </si>
  <si>
    <t xml:space="preserve">木曽川町黒田字寺東　</t>
  </si>
  <si>
    <t xml:space="preserve">木曽川町里小牧字小牧野　</t>
  </si>
  <si>
    <t xml:space="preserve">木曽川町外割田字東郷中　</t>
  </si>
  <si>
    <t xml:space="preserve">木曽川町玉ノ井字宮前　</t>
  </si>
  <si>
    <t xml:space="preserve">木曽川町門間字沼西　</t>
  </si>
  <si>
    <t xml:space="preserve">木曽川町黒田字酉新田中ノ　</t>
  </si>
  <si>
    <t xml:space="preserve">木曽川町里小牧字笹原　</t>
  </si>
  <si>
    <t xml:space="preserve">木曽川町外割田字東郷前　</t>
  </si>
  <si>
    <t xml:space="preserve">木曽川町玉ノ井字八尻　</t>
  </si>
  <si>
    <t xml:space="preserve">木曽川町門間字沼梯　</t>
  </si>
  <si>
    <t xml:space="preserve">木曽川町黒田字酉新田西ノ　</t>
  </si>
  <si>
    <t xml:space="preserve">木曽川町里小牧字清水　</t>
  </si>
  <si>
    <t xml:space="preserve">木曽川町外割田字東千代　</t>
  </si>
  <si>
    <t xml:space="preserve">木曽川町玉ノ井字柳原　</t>
  </si>
  <si>
    <t xml:space="preserve">木曽川町門間字東大坪　</t>
  </si>
  <si>
    <t xml:space="preserve">木曽川町黒田字酉新田東ノ　</t>
  </si>
  <si>
    <t xml:space="preserve">木曽川町里小牧字社宮司　</t>
  </si>
  <si>
    <t xml:space="preserve">木曽川町外割田字前堀田　</t>
  </si>
  <si>
    <t xml:space="preserve">木曽川町玉ノ井字吉原西　</t>
  </si>
  <si>
    <t xml:space="preserve">木曽川町門間字東郷　</t>
  </si>
  <si>
    <t xml:space="preserve">木曽川町黒田字中出口　</t>
  </si>
  <si>
    <t xml:space="preserve">木曽川町里小牧字十二歩　</t>
  </si>
  <si>
    <t xml:space="preserve">木曽川町外割田字孫兵衛池　</t>
  </si>
  <si>
    <t xml:space="preserve">木曽川町玉ノ井字吉原東　</t>
  </si>
  <si>
    <t xml:space="preserve">木曽川町門間字東島海　</t>
  </si>
  <si>
    <t xml:space="preserve">木曽川町黒田字中沼北ノ切　</t>
  </si>
  <si>
    <t xml:space="preserve">木曽川町里小牧字新茅場　</t>
  </si>
  <si>
    <t xml:space="preserve">木曽川町外割田字南青木　</t>
  </si>
  <si>
    <t xml:space="preserve">木曽川町玉ノ井字吉原道北　</t>
  </si>
  <si>
    <t xml:space="preserve">木曽川町門間字福塚前　</t>
  </si>
  <si>
    <t xml:space="preserve">木曽川町黒田字中野黒　</t>
  </si>
  <si>
    <t xml:space="preserve">木曽川町里小牧字新田　</t>
  </si>
  <si>
    <t xml:space="preserve">木曽川町外割田字南乙五郎　</t>
  </si>
  <si>
    <t xml:space="preserve">木曽川町玉ノ井字四ツ辻西　</t>
  </si>
  <si>
    <t xml:space="preserve">木曽川町門間字南島海　</t>
  </si>
  <si>
    <t xml:space="preserve">木曽川町黒田字中針口北ノ　</t>
  </si>
  <si>
    <t xml:space="preserve">木曽川町里小牧字神明東　</t>
  </si>
  <si>
    <t xml:space="preserve">木曽川町外割田字宮廻　</t>
  </si>
  <si>
    <t xml:space="preserve">木曽川町玉ノ井字四ツ辻東　</t>
  </si>
  <si>
    <t xml:space="preserve">木曽川町門間字南屋敷　</t>
  </si>
  <si>
    <t xml:space="preserve">木曽川町黒田字中針口南ノ　</t>
  </si>
  <si>
    <t xml:space="preserve">木曽川町里小牧字砂越　</t>
  </si>
  <si>
    <t xml:space="preserve">木曽川町外割田字伊勢田　</t>
  </si>
  <si>
    <t xml:space="preserve">木曽川町玉ノ井字四ツ辻東一ノ切　</t>
  </si>
  <si>
    <t xml:space="preserve">木曽川町門間字八幡　</t>
  </si>
  <si>
    <t xml:space="preserve">木曽川町黒田字西石原　</t>
  </si>
  <si>
    <t xml:space="preserve">木曽川町里小牧字砂ノ口　</t>
  </si>
  <si>
    <t xml:space="preserve">木曽川町外割田字堀田　</t>
  </si>
  <si>
    <t xml:space="preserve">木曽川町玉ノ井字四ツ辻東二ノ切　</t>
  </si>
  <si>
    <t xml:space="preserve">木曽川町黒田一ノ通り　</t>
  </si>
  <si>
    <t xml:space="preserve">木曽川町黒田字錦里　</t>
  </si>
  <si>
    <t xml:space="preserve">木曽川町里小牧字砂之口　</t>
  </si>
  <si>
    <t xml:space="preserve">木曽川町外割田字芳池　</t>
  </si>
  <si>
    <t xml:space="preserve">木曽川町玉ノ井字流　</t>
  </si>
  <si>
    <t xml:space="preserve">木曽川町黒田二ノ通り　</t>
  </si>
  <si>
    <t xml:space="preserve">木曽川町黒田字西出口　</t>
  </si>
  <si>
    <t xml:space="preserve">木曽川町里小牧字寺北　</t>
  </si>
  <si>
    <t xml:space="preserve">木曽川町玉ノ井字穴太部　</t>
  </si>
  <si>
    <t xml:space="preserve">木曽川町三ツ法寺字辻前　</t>
  </si>
  <si>
    <t xml:space="preserve">木曽川町黒田三ノ通り　</t>
  </si>
  <si>
    <t xml:space="preserve">木曽川町黒田字西沼　</t>
  </si>
  <si>
    <t xml:space="preserve">木曽川町里小牧字寺東　</t>
  </si>
  <si>
    <t xml:space="preserve">木曽川町玉ノ井字池田　</t>
  </si>
  <si>
    <t xml:space="preserve">木曽川町三ツ法寺字西流　</t>
  </si>
  <si>
    <t xml:space="preserve">木曽川町黒田四ノ通り　</t>
  </si>
  <si>
    <t xml:space="preserve">木曽川町黒田字西沼北ノ切　</t>
  </si>
  <si>
    <t xml:space="preserve">木曽川町里小牧字天神　</t>
  </si>
  <si>
    <t xml:space="preserve">木曽川町玉ノ井字稲荷浦　</t>
  </si>
  <si>
    <t xml:space="preserve">木曽川町三ツ法寺字宮西　</t>
  </si>
  <si>
    <t xml:space="preserve">木曽川町黒田五ノ通り　</t>
  </si>
  <si>
    <t xml:space="preserve">木曽川町黒田字西沼南ノ切　</t>
  </si>
  <si>
    <t xml:space="preserve">木曽川町里小牧字天神東　</t>
  </si>
  <si>
    <t xml:space="preserve">木曽川町玉ノ井字稲荷前　</t>
  </si>
  <si>
    <t xml:space="preserve">木曽川町三ツ法寺字村内　</t>
  </si>
  <si>
    <t xml:space="preserve">木曽川町黒田六ノ通り　</t>
  </si>
  <si>
    <t xml:space="preserve">木曽川町黒田字西針口北ノ　</t>
  </si>
  <si>
    <t xml:space="preserve">木曽川町里小牧字道路寺　</t>
  </si>
  <si>
    <t xml:space="preserve">木曽川町玉ノ井字馬三味　</t>
  </si>
  <si>
    <t xml:space="preserve">木曽川町三ツ法寺字村西　</t>
  </si>
  <si>
    <t xml:space="preserve">木曽川町黒田七ノ通り　</t>
  </si>
  <si>
    <t xml:space="preserve">木曽川町黒田字西針口南ノ　</t>
  </si>
  <si>
    <t xml:space="preserve">木曽川町里小牧字西青木　</t>
  </si>
  <si>
    <t xml:space="preserve">木曽川町玉ノ井字大縄場一ノ切　</t>
  </si>
  <si>
    <t xml:space="preserve">木曽川町黒田八ノ通り　</t>
  </si>
  <si>
    <t xml:space="preserve">木曽川町黒田字西町北　</t>
  </si>
  <si>
    <t xml:space="preserve">木曽川町里小牧字西蒲原　</t>
  </si>
  <si>
    <t xml:space="preserve">木曽川町玉ノ井字大縄場二ノ切　</t>
  </si>
  <si>
    <t xml:space="preserve">木曽川町黒田九ノ通り　</t>
  </si>
  <si>
    <t xml:space="preserve">木曽川町黒田字西町南　</t>
  </si>
  <si>
    <t xml:space="preserve">木曽川町里小牧字西川田　</t>
  </si>
  <si>
    <t xml:space="preserve">木曽川町玉ノ井字大縄場三ノ切　</t>
  </si>
  <si>
    <t xml:space="preserve">木曽川町黒田十ノ通り　</t>
  </si>
  <si>
    <t xml:space="preserve">木曽川町黒田字沼北ノ切　</t>
  </si>
  <si>
    <t xml:space="preserve">木曽川町里小牧字西十二歩　</t>
  </si>
  <si>
    <t xml:space="preserve">木曽川町玉ノ井字大縄場四ノ切　</t>
  </si>
  <si>
    <t xml:space="preserve">木曽川町黒田十一ノ通り　</t>
  </si>
  <si>
    <t xml:space="preserve">木曽川町黒田字野畔　</t>
  </si>
  <si>
    <t xml:space="preserve">木曽川町里小牧字野方　</t>
  </si>
  <si>
    <t xml:space="preserve">木曽川町玉ノ井字大縄場五ノ切　</t>
  </si>
  <si>
    <t xml:space="preserve">木曽川町黒田十二ノ通り　</t>
  </si>
  <si>
    <t xml:space="preserve">木曽川町黒田字初毛木　</t>
  </si>
  <si>
    <t xml:space="preserve">木曽川町里小牧字東蒲原　</t>
  </si>
  <si>
    <t xml:space="preserve">木曽川町玉ノ井字大縄場六ノ切　</t>
  </si>
  <si>
    <t xml:space="preserve">木曽川町黒田字井桁畔　</t>
  </si>
  <si>
    <t xml:space="preserve">木曽川町黒田字東石原　</t>
  </si>
  <si>
    <t xml:space="preserve">木曽川町里小牧字東川田　</t>
  </si>
  <si>
    <t xml:space="preserve">木曽川町玉ノ井字大縄場七ノ切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9840</xdr:rowOff>
    </xdr:from>
    <xdr:to>
      <xdr:col>1</xdr:col>
      <xdr:colOff>1440</xdr:colOff>
      <xdr:row>6</xdr:row>
      <xdr:rowOff>167760</xdr:rowOff>
    </xdr:to>
    <xdr:sp>
      <xdr:nvSpPr>
        <xdr:cNvPr id="0" name="直線コネクタ 5"/>
        <xdr:cNvSpPr/>
      </xdr:nvSpPr>
      <xdr:spPr>
        <a:xfrm>
          <a:off x="1733040" y="997920"/>
          <a:ext cx="1440" cy="1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0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2</v>
      </c>
      <c r="B3" s="4" t="s">
        <v>3</v>
      </c>
      <c r="C3" s="4"/>
      <c r="D3" s="4"/>
    </row>
    <row r="4" customFormat="false" ht="13.2" hidden="false" customHeight="false" outlineLevel="0" collapsed="false">
      <c r="A4" s="4" t="s">
        <v>4</v>
      </c>
      <c r="B4" s="4" t="s">
        <v>5</v>
      </c>
      <c r="C4" s="4"/>
      <c r="D4" s="4"/>
    </row>
    <row r="5" customFormat="false" ht="13.2" hidden="false" customHeight="false" outlineLevel="0" collapsed="false">
      <c r="A5" s="4" t="s">
        <v>6</v>
      </c>
      <c r="B5" s="4"/>
      <c r="C5" s="4"/>
      <c r="D5" s="4"/>
    </row>
    <row r="6" customFormat="false" ht="13.2" hidden="false" customHeight="false" outlineLevel="0" collapsed="false">
      <c r="A6" s="4" t="s">
        <v>7</v>
      </c>
      <c r="B6" s="4"/>
      <c r="C6" s="4"/>
      <c r="D6" s="4"/>
    </row>
    <row r="7" customFormat="false" ht="13.2" hidden="false" customHeight="false" outlineLevel="0" collapsed="false">
      <c r="A7" s="4" t="s">
        <v>8</v>
      </c>
      <c r="B7" s="4"/>
      <c r="C7" s="4"/>
      <c r="D7" s="4"/>
    </row>
    <row r="8" customFormat="false" ht="13.2" hidden="false" customHeight="false" outlineLevel="0" collapsed="false">
      <c r="A8" s="4" t="s">
        <v>9</v>
      </c>
      <c r="B8" s="4"/>
      <c r="C8" s="4"/>
      <c r="D8" s="4"/>
    </row>
    <row r="9" customFormat="false" ht="13.2" hidden="false" customHeight="false" outlineLevel="0" collapsed="false">
      <c r="A9" s="4" t="s">
        <v>10</v>
      </c>
      <c r="B9" s="4"/>
      <c r="C9" s="4"/>
      <c r="D9" s="4"/>
    </row>
    <row r="10" customFormat="false" ht="13.2" hidden="false" customHeight="false" outlineLevel="0" collapsed="false">
      <c r="A10" s="4" t="s">
        <v>11</v>
      </c>
      <c r="B10" s="5"/>
      <c r="C10" s="4"/>
      <c r="D10" s="4"/>
    </row>
    <row r="11" customFormat="false" ht="13.2" hidden="false" customHeight="false" outlineLevel="0" collapsed="false">
      <c r="A11" s="4" t="s">
        <v>12</v>
      </c>
      <c r="B11" s="4"/>
      <c r="C11" s="4"/>
      <c r="D11" s="4"/>
    </row>
    <row r="12" customFormat="false" ht="13.2" hidden="false" customHeight="false" outlineLevel="0" collapsed="false">
      <c r="A12" s="4" t="s">
        <v>13</v>
      </c>
      <c r="B12" s="4"/>
      <c r="C12" s="4"/>
      <c r="D12" s="4"/>
    </row>
    <row r="13" customFormat="false" ht="13.2" hidden="false" customHeight="false" outlineLevel="0" collapsed="false">
      <c r="A13" s="4" t="s">
        <v>14</v>
      </c>
      <c r="B13" s="4"/>
      <c r="C13" s="4"/>
      <c r="D13" s="4"/>
    </row>
    <row r="14" customFormat="false" ht="13.2" hidden="false" customHeight="false" outlineLevel="0" collapsed="false">
      <c r="A14" s="4" t="s">
        <v>15</v>
      </c>
      <c r="B14" s="4"/>
      <c r="C14" s="4"/>
      <c r="D14" s="4"/>
    </row>
    <row r="15" customFormat="false" ht="13.2" hidden="false" customHeight="false" outlineLevel="0" collapsed="false">
      <c r="A15" s="4" t="s">
        <v>16</v>
      </c>
      <c r="B15" s="4"/>
      <c r="C15" s="4"/>
      <c r="D15" s="4"/>
    </row>
    <row r="16" customFormat="false" ht="13.2" hidden="false" customHeight="false" outlineLevel="0" collapsed="false">
      <c r="A16" s="4" t="s">
        <v>17</v>
      </c>
      <c r="B16" s="4"/>
      <c r="C16" s="4"/>
      <c r="D16" s="4"/>
    </row>
    <row r="17" customFormat="false" ht="13.2" hidden="false" customHeight="false" outlineLevel="0" collapsed="false">
      <c r="A17" s="4" t="s">
        <v>18</v>
      </c>
      <c r="B17" s="4"/>
      <c r="C17" s="4"/>
      <c r="D17" s="4"/>
    </row>
    <row r="18" customFormat="false" ht="13.2" hidden="false" customHeight="false" outlineLevel="0" collapsed="false">
      <c r="A18" s="4" t="s">
        <v>19</v>
      </c>
      <c r="B18" s="4"/>
      <c r="C18" s="4"/>
      <c r="D18" s="4"/>
    </row>
    <row r="19" customFormat="false" ht="13.2" hidden="false" customHeight="false" outlineLevel="0" collapsed="false">
      <c r="A19" s="4" t="s">
        <v>20</v>
      </c>
      <c r="B19" s="4"/>
      <c r="C19" s="4"/>
      <c r="D19" s="4"/>
    </row>
    <row r="20" customFormat="false" ht="13.2" hidden="false" customHeight="false" outlineLevel="0" collapsed="false">
      <c r="A20" s="4" t="s">
        <v>21</v>
      </c>
      <c r="B20" s="4"/>
      <c r="C20" s="4"/>
      <c r="D20" s="4"/>
    </row>
    <row r="21" customFormat="false" ht="13.2" hidden="false" customHeight="false" outlineLevel="0" collapsed="false">
      <c r="A21" s="4" t="s">
        <v>22</v>
      </c>
      <c r="B21" s="4"/>
      <c r="C21" s="4"/>
      <c r="D21" s="4"/>
    </row>
    <row r="22" customFormat="false" ht="13.2" hidden="false" customHeight="false" outlineLevel="0" collapsed="false">
      <c r="A22" s="4" t="s">
        <v>23</v>
      </c>
      <c r="B22" s="4"/>
      <c r="C22" s="4"/>
      <c r="D22" s="4"/>
    </row>
    <row r="23" customFormat="false" ht="13.2" hidden="false" customHeight="false" outlineLevel="0" collapsed="false">
      <c r="A23" s="4" t="s">
        <v>24</v>
      </c>
      <c r="B23" s="4"/>
      <c r="C23" s="4"/>
      <c r="D23" s="4"/>
    </row>
    <row r="24" customFormat="false" ht="13.2" hidden="false" customHeight="false" outlineLevel="0" collapsed="false">
      <c r="A24" s="4" t="s">
        <v>25</v>
      </c>
      <c r="B24" s="4"/>
      <c r="C24" s="4"/>
      <c r="D24" s="4"/>
    </row>
    <row r="25" customFormat="false" ht="13.2" hidden="false" customHeight="false" outlineLevel="0" collapsed="false">
      <c r="A25" s="4" t="s">
        <v>26</v>
      </c>
      <c r="B25" s="4"/>
      <c r="C25" s="4"/>
      <c r="D25" s="4"/>
    </row>
    <row r="26" customFormat="false" ht="13.2" hidden="false" customHeight="false" outlineLevel="0" collapsed="false">
      <c r="A26" s="4" t="s">
        <v>27</v>
      </c>
      <c r="B26" s="4"/>
      <c r="C26" s="4"/>
      <c r="D26" s="4"/>
    </row>
    <row r="27" customFormat="false" ht="13.2" hidden="false" customHeight="false" outlineLevel="0" collapsed="false">
      <c r="A27" s="4" t="s">
        <v>28</v>
      </c>
      <c r="B27" s="4"/>
      <c r="C27" s="4"/>
      <c r="D27" s="4"/>
    </row>
    <row r="28" customFormat="false" ht="13.2" hidden="false" customHeight="false" outlineLevel="0" collapsed="false">
      <c r="A28" s="4" t="s">
        <v>29</v>
      </c>
      <c r="B28" s="4"/>
      <c r="C28" s="4"/>
      <c r="D28" s="4"/>
    </row>
    <row r="29" customFormat="false" ht="13.2" hidden="false" customHeight="false" outlineLevel="0" collapsed="false">
      <c r="A29" s="4" t="s">
        <v>30</v>
      </c>
      <c r="B29" s="4"/>
      <c r="C29" s="4"/>
      <c r="D29" s="4"/>
    </row>
    <row r="30" customFormat="false" ht="13.2" hidden="false" customHeight="false" outlineLevel="0" collapsed="false">
      <c r="A30" s="4" t="s">
        <v>31</v>
      </c>
      <c r="B30" s="4"/>
      <c r="C30" s="4"/>
      <c r="D30" s="4"/>
    </row>
    <row r="31" customFormat="false" ht="13.2" hidden="false" customHeight="false" outlineLevel="0" collapsed="false">
      <c r="A31" s="4" t="s">
        <v>32</v>
      </c>
      <c r="B31" s="4"/>
      <c r="C31" s="4"/>
      <c r="D31" s="4"/>
    </row>
    <row r="32" customFormat="false" ht="13.2" hidden="false" customHeight="false" outlineLevel="0" collapsed="false">
      <c r="A32" s="4" t="s">
        <v>33</v>
      </c>
      <c r="B32" s="4"/>
      <c r="C32" s="4"/>
      <c r="D32" s="4"/>
    </row>
    <row r="33" customFormat="false" ht="13.2" hidden="false" customHeight="false" outlineLevel="0" collapsed="false">
      <c r="A33" s="4" t="s">
        <v>34</v>
      </c>
      <c r="B33" s="4"/>
      <c r="C33" s="4"/>
      <c r="D33" s="4"/>
    </row>
    <row r="34" customFormat="false" ht="13.2" hidden="false" customHeight="false" outlineLevel="0" collapsed="false">
      <c r="A34" s="4" t="s">
        <v>35</v>
      </c>
      <c r="B34" s="4"/>
      <c r="C34" s="4"/>
      <c r="D34" s="4"/>
    </row>
    <row r="35" customFormat="false" ht="13.2" hidden="false" customHeight="false" outlineLevel="0" collapsed="false">
      <c r="A35" s="4" t="s">
        <v>36</v>
      </c>
      <c r="B35" s="4"/>
      <c r="C35" s="4"/>
      <c r="D35" s="4"/>
    </row>
    <row r="36" customFormat="false" ht="13.2" hidden="false" customHeight="false" outlineLevel="0" collapsed="false">
      <c r="A36" s="4" t="s">
        <v>37</v>
      </c>
      <c r="B36" s="4"/>
      <c r="C36" s="4"/>
      <c r="D36" s="4"/>
    </row>
    <row r="37" customFormat="false" ht="13.2" hidden="false" customHeight="false" outlineLevel="0" collapsed="false">
      <c r="A37" s="4" t="s">
        <v>38</v>
      </c>
      <c r="B37" s="4"/>
      <c r="C37" s="4"/>
      <c r="D37" s="4"/>
    </row>
    <row r="38" customFormat="false" ht="13.2" hidden="false" customHeight="false" outlineLevel="0" collapsed="false">
      <c r="A38" s="4" t="s">
        <v>39</v>
      </c>
      <c r="B38" s="4"/>
      <c r="C38" s="4"/>
      <c r="D38" s="4"/>
    </row>
    <row r="39" customFormat="false" ht="13.2" hidden="false" customHeight="false" outlineLevel="0" collapsed="false">
      <c r="A39" s="4" t="s">
        <v>40</v>
      </c>
      <c r="B39" s="4"/>
      <c r="C39" s="4"/>
      <c r="D39" s="4"/>
    </row>
    <row r="40" customFormat="false" ht="13.2" hidden="false" customHeight="false" outlineLevel="0" collapsed="false">
      <c r="A40" s="4" t="s">
        <v>41</v>
      </c>
      <c r="B40" s="4"/>
      <c r="C40" s="4"/>
      <c r="D40" s="4"/>
    </row>
    <row r="41" customFormat="false" ht="13.2" hidden="false" customHeight="false" outlineLevel="0" collapsed="false">
      <c r="A41" s="4" t="s">
        <v>42</v>
      </c>
      <c r="B41" s="4"/>
      <c r="C41" s="4"/>
      <c r="D41" s="4"/>
    </row>
    <row r="42" customFormat="false" ht="13.2" hidden="false" customHeight="false" outlineLevel="0" collapsed="false">
      <c r="A42" s="4" t="s">
        <v>43</v>
      </c>
      <c r="B42" s="4"/>
      <c r="C42" s="4"/>
      <c r="D42" s="4"/>
    </row>
    <row r="43" customFormat="false" ht="13.2" hidden="false" customHeight="false" outlineLevel="0" collapsed="false">
      <c r="A43" s="4" t="s">
        <v>44</v>
      </c>
      <c r="B43" s="4"/>
      <c r="C43" s="4"/>
      <c r="D43" s="4"/>
    </row>
    <row r="44" customFormat="false" ht="13.2" hidden="false" customHeight="false" outlineLevel="0" collapsed="false">
      <c r="A44" s="4" t="s">
        <v>45</v>
      </c>
      <c r="B44" s="4"/>
      <c r="C44" s="4"/>
      <c r="D44" s="4"/>
    </row>
    <row r="45" customFormat="false" ht="13.2" hidden="false" customHeight="false" outlineLevel="0" collapsed="false">
      <c r="A45" s="4" t="s">
        <v>46</v>
      </c>
      <c r="B45" s="4"/>
      <c r="C45" s="4"/>
      <c r="D45" s="4"/>
    </row>
    <row r="46" customFormat="false" ht="13.2" hidden="false" customHeight="false" outlineLevel="0" collapsed="false">
      <c r="A46" s="4" t="s">
        <v>47</v>
      </c>
      <c r="B46" s="4"/>
      <c r="C46" s="4"/>
      <c r="D46" s="4"/>
    </row>
    <row r="47" customFormat="false" ht="13.2" hidden="false" customHeight="false" outlineLevel="0" collapsed="false">
      <c r="A47" s="4" t="s">
        <v>48</v>
      </c>
      <c r="B47" s="4"/>
      <c r="C47" s="4"/>
      <c r="D47" s="4"/>
    </row>
    <row r="48" customFormat="false" ht="13.2" hidden="false" customHeight="false" outlineLevel="0" collapsed="false">
      <c r="A48" s="4" t="s">
        <v>49</v>
      </c>
      <c r="B48" s="4"/>
      <c r="C48" s="4"/>
      <c r="D48" s="4"/>
    </row>
    <row r="49" customFormat="false" ht="13.2" hidden="false" customHeight="false" outlineLevel="0" collapsed="false">
      <c r="A49" s="4" t="s">
        <v>50</v>
      </c>
      <c r="B49" s="4"/>
      <c r="C49" s="4"/>
      <c r="D49" s="4"/>
    </row>
    <row r="50" customFormat="false" ht="13.2" hidden="false" customHeight="false" outlineLevel="0" collapsed="false">
      <c r="A50" s="4" t="s">
        <v>51</v>
      </c>
      <c r="B50" s="4"/>
      <c r="C50" s="4"/>
      <c r="D50" s="4"/>
    </row>
    <row r="51" customFormat="false" ht="13.2" hidden="false" customHeight="false" outlineLevel="0" collapsed="false">
      <c r="A51" s="4" t="s">
        <v>52</v>
      </c>
      <c r="B51" s="4"/>
      <c r="C51" s="4"/>
      <c r="D51" s="4"/>
    </row>
    <row r="52" customFormat="false" ht="13.2" hidden="false" customHeight="false" outlineLevel="0" collapsed="false">
      <c r="A52" s="4" t="s">
        <v>53</v>
      </c>
      <c r="B52" s="4"/>
      <c r="C52" s="4"/>
      <c r="D52" s="4"/>
    </row>
    <row r="53" customFormat="false" ht="13.2" hidden="false" customHeight="false" outlineLevel="0" collapsed="false">
      <c r="A53" s="4" t="s">
        <v>54</v>
      </c>
      <c r="B53" s="4"/>
      <c r="C53" s="4"/>
      <c r="D53" s="4"/>
    </row>
    <row r="54" customFormat="false" ht="13.2" hidden="false" customHeight="false" outlineLevel="0" collapsed="false">
      <c r="A54" s="4" t="s">
        <v>55</v>
      </c>
      <c r="B54" s="4"/>
      <c r="C54" s="4"/>
      <c r="D54" s="4"/>
    </row>
    <row r="55" customFormat="false" ht="13.2" hidden="false" customHeight="false" outlineLevel="0" collapsed="false">
      <c r="A55" s="4" t="s">
        <v>56</v>
      </c>
      <c r="B55" s="4"/>
      <c r="C55" s="4"/>
      <c r="D55" s="4"/>
    </row>
    <row r="56" customFormat="false" ht="13.2" hidden="false" customHeight="false" outlineLevel="0" collapsed="false">
      <c r="A56" s="4" t="s">
        <v>57</v>
      </c>
      <c r="B56" s="4"/>
      <c r="C56" s="4"/>
      <c r="D56" s="4"/>
    </row>
    <row r="57" customFormat="false" ht="13.2" hidden="false" customHeight="false" outlineLevel="0" collapsed="false">
      <c r="A57" s="4" t="s">
        <v>58</v>
      </c>
      <c r="B57" s="4"/>
      <c r="C57" s="4"/>
      <c r="D57" s="4"/>
    </row>
    <row r="58" customFormat="false" ht="13.2" hidden="false" customHeight="false" outlineLevel="0" collapsed="false">
      <c r="A58" s="4" t="s">
        <v>59</v>
      </c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4" min="1" style="8" width="21.66"/>
    <col collapsed="false" customWidth="false" hidden="false" outlineLevel="0" max="257" min="5" style="8" width="8.99"/>
  </cols>
  <sheetData>
    <row r="1" customFormat="false" ht="13.2" hidden="false" customHeight="false" outlineLevel="0" collapsed="false">
      <c r="A1" s="9" t="s">
        <v>923</v>
      </c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924</v>
      </c>
      <c r="B3" s="10" t="s">
        <v>925</v>
      </c>
      <c r="C3" s="10" t="s">
        <v>926</v>
      </c>
      <c r="D3" s="10" t="s">
        <v>927</v>
      </c>
    </row>
    <row r="4" customFormat="false" ht="13.2" hidden="false" customHeight="false" outlineLevel="0" collapsed="false">
      <c r="A4" s="10" t="s">
        <v>928</v>
      </c>
      <c r="B4" s="10" t="s">
        <v>929</v>
      </c>
      <c r="C4" s="10" t="s">
        <v>930</v>
      </c>
      <c r="D4" s="10" t="s">
        <v>931</v>
      </c>
    </row>
    <row r="5" customFormat="false" ht="13.2" hidden="false" customHeight="false" outlineLevel="0" collapsed="false">
      <c r="A5" s="10" t="s">
        <v>932</v>
      </c>
      <c r="B5" s="10" t="s">
        <v>933</v>
      </c>
      <c r="C5" s="10" t="s">
        <v>934</v>
      </c>
      <c r="D5" s="10" t="s">
        <v>935</v>
      </c>
    </row>
    <row r="6" customFormat="false" ht="13.2" hidden="false" customHeight="false" outlineLevel="0" collapsed="false">
      <c r="A6" s="10" t="s">
        <v>936</v>
      </c>
      <c r="B6" s="10" t="s">
        <v>937</v>
      </c>
      <c r="C6" s="10" t="s">
        <v>938</v>
      </c>
      <c r="D6" s="10" t="s">
        <v>939</v>
      </c>
    </row>
    <row r="7" customFormat="false" ht="13.2" hidden="false" customHeight="false" outlineLevel="0" collapsed="false">
      <c r="A7" s="10" t="s">
        <v>940</v>
      </c>
      <c r="B7" s="10" t="s">
        <v>941</v>
      </c>
      <c r="C7" s="10" t="s">
        <v>942</v>
      </c>
      <c r="D7" s="10" t="s">
        <v>943</v>
      </c>
    </row>
    <row r="8" customFormat="false" ht="13.2" hidden="false" customHeight="false" outlineLevel="0" collapsed="false">
      <c r="A8" s="10" t="s">
        <v>944</v>
      </c>
      <c r="B8" s="10" t="s">
        <v>945</v>
      </c>
      <c r="C8" s="10" t="s">
        <v>946</v>
      </c>
      <c r="D8" s="10" t="s">
        <v>947</v>
      </c>
    </row>
    <row r="9" customFormat="false" ht="13.2" hidden="false" customHeight="false" outlineLevel="0" collapsed="false">
      <c r="A9" s="10" t="s">
        <v>948</v>
      </c>
      <c r="B9" s="10" t="s">
        <v>949</v>
      </c>
      <c r="C9" s="10" t="s">
        <v>950</v>
      </c>
      <c r="D9" s="10" t="s">
        <v>951</v>
      </c>
    </row>
    <row r="10" customFormat="false" ht="13.2" hidden="false" customHeight="false" outlineLevel="0" collapsed="false">
      <c r="A10" s="10" t="s">
        <v>952</v>
      </c>
      <c r="B10" s="10" t="s">
        <v>953</v>
      </c>
      <c r="C10" s="10" t="s">
        <v>954</v>
      </c>
      <c r="D10" s="10" t="s">
        <v>955</v>
      </c>
    </row>
    <row r="11" customFormat="false" ht="13.2" hidden="false" customHeight="false" outlineLevel="0" collapsed="false">
      <c r="A11" s="10" t="s">
        <v>956</v>
      </c>
      <c r="B11" s="10" t="s">
        <v>957</v>
      </c>
      <c r="C11" s="10" t="s">
        <v>958</v>
      </c>
      <c r="D11" s="10" t="s">
        <v>959</v>
      </c>
    </row>
    <row r="12" customFormat="false" ht="13.2" hidden="false" customHeight="false" outlineLevel="0" collapsed="false">
      <c r="A12" s="10" t="s">
        <v>960</v>
      </c>
      <c r="B12" s="10" t="s">
        <v>961</v>
      </c>
      <c r="C12" s="10" t="s">
        <v>962</v>
      </c>
      <c r="D12" s="10" t="s">
        <v>963</v>
      </c>
    </row>
    <row r="13" customFormat="false" ht="13.2" hidden="false" customHeight="false" outlineLevel="0" collapsed="false">
      <c r="A13" s="10" t="s">
        <v>964</v>
      </c>
      <c r="B13" s="10" t="s">
        <v>965</v>
      </c>
      <c r="C13" s="10" t="s">
        <v>966</v>
      </c>
      <c r="D13" s="10" t="s">
        <v>967</v>
      </c>
    </row>
    <row r="14" customFormat="false" ht="13.2" hidden="false" customHeight="false" outlineLevel="0" collapsed="false">
      <c r="A14" s="10" t="s">
        <v>968</v>
      </c>
      <c r="B14" s="10" t="s">
        <v>969</v>
      </c>
      <c r="C14" s="10" t="s">
        <v>970</v>
      </c>
      <c r="D14" s="10" t="s">
        <v>971</v>
      </c>
    </row>
    <row r="15" customFormat="false" ht="13.2" hidden="false" customHeight="false" outlineLevel="0" collapsed="false">
      <c r="A15" s="10" t="s">
        <v>972</v>
      </c>
      <c r="B15" s="10" t="s">
        <v>973</v>
      </c>
      <c r="C15" s="10" t="s">
        <v>974</v>
      </c>
      <c r="D15" s="10" t="s">
        <v>975</v>
      </c>
    </row>
    <row r="16" customFormat="false" ht="13.2" hidden="false" customHeight="false" outlineLevel="0" collapsed="false">
      <c r="A16" s="10" t="s">
        <v>976</v>
      </c>
      <c r="B16" s="10" t="s">
        <v>977</v>
      </c>
      <c r="C16" s="10" t="s">
        <v>978</v>
      </c>
      <c r="D16" s="10" t="s">
        <v>979</v>
      </c>
    </row>
    <row r="17" customFormat="false" ht="13.2" hidden="false" customHeight="false" outlineLevel="0" collapsed="false">
      <c r="A17" s="10" t="s">
        <v>980</v>
      </c>
      <c r="B17" s="10" t="s">
        <v>981</v>
      </c>
      <c r="C17" s="10" t="s">
        <v>982</v>
      </c>
      <c r="D17" s="10" t="s">
        <v>983</v>
      </c>
    </row>
    <row r="18" customFormat="false" ht="13.2" hidden="false" customHeight="false" outlineLevel="0" collapsed="false">
      <c r="A18" s="10" t="s">
        <v>984</v>
      </c>
      <c r="B18" s="10" t="s">
        <v>985</v>
      </c>
      <c r="C18" s="10" t="s">
        <v>986</v>
      </c>
      <c r="D18" s="10" t="s">
        <v>987</v>
      </c>
    </row>
    <row r="19" customFormat="false" ht="13.2" hidden="false" customHeight="false" outlineLevel="0" collapsed="false">
      <c r="A19" s="10" t="s">
        <v>988</v>
      </c>
      <c r="B19" s="10" t="s">
        <v>989</v>
      </c>
      <c r="C19" s="10" t="s">
        <v>990</v>
      </c>
      <c r="D19" s="10" t="s">
        <v>991</v>
      </c>
    </row>
    <row r="20" customFormat="false" ht="13.2" hidden="false" customHeight="false" outlineLevel="0" collapsed="false">
      <c r="A20" s="10" t="s">
        <v>992</v>
      </c>
      <c r="B20" s="10" t="s">
        <v>993</v>
      </c>
      <c r="C20" s="10" t="s">
        <v>994</v>
      </c>
      <c r="D20" s="10" t="s">
        <v>995</v>
      </c>
    </row>
    <row r="21" customFormat="false" ht="13.2" hidden="false" customHeight="false" outlineLevel="0" collapsed="false">
      <c r="A21" s="10" t="s">
        <v>996</v>
      </c>
      <c r="B21" s="10" t="s">
        <v>997</v>
      </c>
      <c r="C21" s="10" t="s">
        <v>998</v>
      </c>
      <c r="D21" s="10" t="s">
        <v>999</v>
      </c>
    </row>
    <row r="22" customFormat="false" ht="13.2" hidden="false" customHeight="false" outlineLevel="0" collapsed="false">
      <c r="A22" s="10" t="s">
        <v>1000</v>
      </c>
      <c r="B22" s="10" t="s">
        <v>1001</v>
      </c>
      <c r="C22" s="10" t="s">
        <v>1002</v>
      </c>
      <c r="D22" s="10" t="s">
        <v>1003</v>
      </c>
    </row>
    <row r="23" customFormat="false" ht="13.2" hidden="false" customHeight="false" outlineLevel="0" collapsed="false">
      <c r="A23" s="10" t="s">
        <v>1004</v>
      </c>
      <c r="B23" s="10" t="s">
        <v>1005</v>
      </c>
      <c r="C23" s="10" t="s">
        <v>1006</v>
      </c>
      <c r="D23" s="10" t="s">
        <v>1007</v>
      </c>
    </row>
    <row r="24" customFormat="false" ht="13.2" hidden="false" customHeight="false" outlineLevel="0" collapsed="false">
      <c r="A24" s="10" t="s">
        <v>1008</v>
      </c>
      <c r="B24" s="10" t="s">
        <v>1009</v>
      </c>
      <c r="C24" s="10" t="s">
        <v>1010</v>
      </c>
      <c r="D24" s="10" t="s">
        <v>1011</v>
      </c>
    </row>
    <row r="25" customFormat="false" ht="13.2" hidden="false" customHeight="false" outlineLevel="0" collapsed="false">
      <c r="A25" s="10" t="s">
        <v>1012</v>
      </c>
      <c r="B25" s="10" t="s">
        <v>1013</v>
      </c>
      <c r="C25" s="10" t="s">
        <v>1014</v>
      </c>
      <c r="D25" s="10" t="s">
        <v>1015</v>
      </c>
    </row>
    <row r="26" customFormat="false" ht="13.2" hidden="false" customHeight="false" outlineLevel="0" collapsed="false">
      <c r="A26" s="10" t="s">
        <v>1016</v>
      </c>
      <c r="B26" s="10" t="s">
        <v>1017</v>
      </c>
      <c r="C26" s="10" t="s">
        <v>1018</v>
      </c>
      <c r="D26" s="10" t="s">
        <v>1019</v>
      </c>
    </row>
    <row r="27" customFormat="false" ht="13.2" hidden="false" customHeight="false" outlineLevel="0" collapsed="false">
      <c r="A27" s="10" t="s">
        <v>1020</v>
      </c>
      <c r="B27" s="10" t="s">
        <v>1021</v>
      </c>
      <c r="C27" s="10" t="s">
        <v>1022</v>
      </c>
      <c r="D27" s="10" t="s">
        <v>1023</v>
      </c>
    </row>
    <row r="28" customFormat="false" ht="13.2" hidden="false" customHeight="false" outlineLevel="0" collapsed="false">
      <c r="A28" s="10" t="s">
        <v>1024</v>
      </c>
      <c r="B28" s="10" t="s">
        <v>1025</v>
      </c>
      <c r="C28" s="10" t="s">
        <v>1026</v>
      </c>
      <c r="D28" s="10" t="s">
        <v>1027</v>
      </c>
    </row>
    <row r="29" customFormat="false" ht="13.2" hidden="false" customHeight="false" outlineLevel="0" collapsed="false">
      <c r="A29" s="10" t="s">
        <v>1028</v>
      </c>
      <c r="B29" s="10" t="s">
        <v>1029</v>
      </c>
      <c r="C29" s="10" t="s">
        <v>1030</v>
      </c>
      <c r="D29" s="10" t="s">
        <v>1031</v>
      </c>
    </row>
    <row r="30" customFormat="false" ht="13.2" hidden="false" customHeight="false" outlineLevel="0" collapsed="false">
      <c r="A30" s="10" t="s">
        <v>1032</v>
      </c>
      <c r="B30" s="10" t="s">
        <v>1033</v>
      </c>
      <c r="C30" s="10" t="s">
        <v>1034</v>
      </c>
      <c r="D30" s="10" t="s">
        <v>1035</v>
      </c>
    </row>
    <row r="31" customFormat="false" ht="13.2" hidden="false" customHeight="false" outlineLevel="0" collapsed="false">
      <c r="A31" s="10" t="s">
        <v>1036</v>
      </c>
      <c r="B31" s="10" t="s">
        <v>1037</v>
      </c>
      <c r="C31" s="10" t="s">
        <v>1038</v>
      </c>
      <c r="D31" s="10" t="s">
        <v>1039</v>
      </c>
    </row>
    <row r="32" customFormat="false" ht="13.2" hidden="false" customHeight="false" outlineLevel="0" collapsed="false">
      <c r="A32" s="10" t="s">
        <v>1040</v>
      </c>
      <c r="B32" s="10" t="s">
        <v>1041</v>
      </c>
      <c r="C32" s="10" t="s">
        <v>1042</v>
      </c>
      <c r="D32" s="10" t="s">
        <v>1043</v>
      </c>
    </row>
    <row r="33" customFormat="false" ht="13.2" hidden="false" customHeight="false" outlineLevel="0" collapsed="false">
      <c r="A33" s="10" t="s">
        <v>1044</v>
      </c>
      <c r="B33" s="10" t="s">
        <v>1045</v>
      </c>
      <c r="C33" s="10" t="s">
        <v>1046</v>
      </c>
      <c r="D33" s="10"/>
    </row>
    <row r="34" customFormat="false" ht="13.2" hidden="false" customHeight="false" outlineLevel="0" collapsed="false">
      <c r="A34" s="10" t="s">
        <v>1047</v>
      </c>
      <c r="B34" s="10" t="s">
        <v>1048</v>
      </c>
      <c r="C34" s="10" t="s">
        <v>1049</v>
      </c>
      <c r="D34" s="10"/>
    </row>
    <row r="35" customFormat="false" ht="13.2" hidden="false" customHeight="false" outlineLevel="0" collapsed="false">
      <c r="A35" s="10" t="s">
        <v>1050</v>
      </c>
      <c r="B35" s="10" t="s">
        <v>1051</v>
      </c>
      <c r="C35" s="10" t="s">
        <v>1052</v>
      </c>
      <c r="D35" s="10"/>
    </row>
    <row r="36" customFormat="false" ht="13.2" hidden="false" customHeight="false" outlineLevel="0" collapsed="false">
      <c r="A36" s="10" t="s">
        <v>1053</v>
      </c>
      <c r="B36" s="10" t="s">
        <v>1054</v>
      </c>
      <c r="C36" s="10" t="s">
        <v>1055</v>
      </c>
      <c r="D36" s="10"/>
    </row>
    <row r="37" customFormat="false" ht="13.2" hidden="false" customHeight="false" outlineLevel="0" collapsed="false">
      <c r="A37" s="10" t="s">
        <v>1056</v>
      </c>
      <c r="B37" s="10" t="s">
        <v>1057</v>
      </c>
      <c r="C37" s="10" t="s">
        <v>1058</v>
      </c>
      <c r="D37" s="10"/>
    </row>
    <row r="38" customFormat="false" ht="13.2" hidden="false" customHeight="false" outlineLevel="0" collapsed="false">
      <c r="A38" s="10" t="s">
        <v>1059</v>
      </c>
      <c r="B38" s="10" t="s">
        <v>1060</v>
      </c>
      <c r="C38" s="10" t="s">
        <v>1061</v>
      </c>
      <c r="D38" s="10"/>
    </row>
    <row r="39" customFormat="false" ht="13.2" hidden="false" customHeight="false" outlineLevel="0" collapsed="false">
      <c r="A39" s="10" t="s">
        <v>1062</v>
      </c>
      <c r="B39" s="10" t="s">
        <v>1063</v>
      </c>
      <c r="C39" s="10" t="s">
        <v>1064</v>
      </c>
      <c r="D39" s="10"/>
    </row>
    <row r="40" customFormat="false" ht="13.2" hidden="false" customHeight="false" outlineLevel="0" collapsed="false">
      <c r="A40" s="10" t="s">
        <v>1065</v>
      </c>
      <c r="B40" s="10" t="s">
        <v>1066</v>
      </c>
      <c r="C40" s="10" t="s">
        <v>1067</v>
      </c>
      <c r="D40" s="10"/>
    </row>
    <row r="41" customFormat="false" ht="13.2" hidden="false" customHeight="false" outlineLevel="0" collapsed="false">
      <c r="A41" s="10" t="s">
        <v>1068</v>
      </c>
      <c r="B41" s="10" t="s">
        <v>1069</v>
      </c>
      <c r="C41" s="10" t="s">
        <v>1070</v>
      </c>
      <c r="D41" s="10"/>
    </row>
    <row r="42" customFormat="false" ht="13.2" hidden="false" customHeight="false" outlineLevel="0" collapsed="false">
      <c r="A42" s="10" t="s">
        <v>1071</v>
      </c>
      <c r="B42" s="10" t="s">
        <v>1072</v>
      </c>
      <c r="C42" s="10" t="s">
        <v>1073</v>
      </c>
      <c r="D42" s="10"/>
    </row>
    <row r="43" customFormat="false" ht="13.2" hidden="false" customHeight="false" outlineLevel="0" collapsed="false">
      <c r="A43" s="10" t="s">
        <v>1074</v>
      </c>
      <c r="B43" s="10" t="s">
        <v>1075</v>
      </c>
      <c r="C43" s="10" t="s">
        <v>1076</v>
      </c>
      <c r="D43" s="10"/>
    </row>
    <row r="44" customFormat="false" ht="13.2" hidden="false" customHeight="false" outlineLevel="0" collapsed="false">
      <c r="A44" s="10" t="s">
        <v>1077</v>
      </c>
      <c r="B44" s="10" t="s">
        <v>1078</v>
      </c>
      <c r="C44" s="10" t="s">
        <v>1079</v>
      </c>
      <c r="D44" s="10"/>
    </row>
    <row r="45" customFormat="false" ht="13.2" hidden="false" customHeight="false" outlineLevel="0" collapsed="false">
      <c r="A45" s="10" t="s">
        <v>1080</v>
      </c>
      <c r="B45" s="10" t="s">
        <v>1081</v>
      </c>
      <c r="C45" s="10" t="s">
        <v>1082</v>
      </c>
      <c r="D45" s="10"/>
    </row>
    <row r="46" customFormat="false" ht="13.2" hidden="false" customHeight="false" outlineLevel="0" collapsed="false">
      <c r="A46" s="10" t="s">
        <v>1083</v>
      </c>
      <c r="B46" s="10" t="s">
        <v>1084</v>
      </c>
      <c r="C46" s="10" t="s">
        <v>1085</v>
      </c>
      <c r="D46" s="10"/>
    </row>
    <row r="47" customFormat="false" ht="13.2" hidden="false" customHeight="false" outlineLevel="0" collapsed="false">
      <c r="A47" s="10" t="s">
        <v>1086</v>
      </c>
      <c r="B47" s="10" t="s">
        <v>1087</v>
      </c>
      <c r="C47" s="10" t="s">
        <v>1088</v>
      </c>
      <c r="D47" s="10"/>
    </row>
    <row r="48" customFormat="false" ht="13.2" hidden="false" customHeight="false" outlineLevel="0" collapsed="false">
      <c r="A48" s="10" t="s">
        <v>1089</v>
      </c>
      <c r="B48" s="10" t="s">
        <v>1090</v>
      </c>
      <c r="C48" s="10" t="s">
        <v>1091</v>
      </c>
      <c r="D48" s="10"/>
    </row>
    <row r="49" customFormat="false" ht="13.2" hidden="false" customHeight="false" outlineLevel="0" collapsed="false">
      <c r="A49" s="10" t="s">
        <v>1092</v>
      </c>
      <c r="B49" s="10" t="s">
        <v>1093</v>
      </c>
      <c r="C49" s="10" t="s">
        <v>1094</v>
      </c>
      <c r="D49" s="10"/>
    </row>
    <row r="50" customFormat="false" ht="13.2" hidden="false" customHeight="false" outlineLevel="0" collapsed="false">
      <c r="A50" s="10" t="s">
        <v>1095</v>
      </c>
      <c r="B50" s="10" t="s">
        <v>1096</v>
      </c>
      <c r="C50" s="10" t="s">
        <v>1097</v>
      </c>
      <c r="D50" s="10"/>
    </row>
    <row r="51" customFormat="false" ht="13.2" hidden="false" customHeight="false" outlineLevel="0" collapsed="false">
      <c r="A51" s="10" t="s">
        <v>1098</v>
      </c>
      <c r="B51" s="10" t="s">
        <v>1099</v>
      </c>
      <c r="C51" s="10" t="s">
        <v>1100</v>
      </c>
      <c r="D51" s="10"/>
    </row>
    <row r="52" customFormat="false" ht="13.2" hidden="false" customHeight="false" outlineLevel="0" collapsed="false">
      <c r="A52" s="10" t="s">
        <v>1101</v>
      </c>
      <c r="B52" s="10" t="s">
        <v>1102</v>
      </c>
      <c r="C52" s="10" t="s">
        <v>1103</v>
      </c>
      <c r="D52" s="10"/>
    </row>
    <row r="53" customFormat="false" ht="13.2" hidden="false" customHeight="false" outlineLevel="0" collapsed="false">
      <c r="A53" s="10" t="s">
        <v>1104</v>
      </c>
      <c r="B53" s="10" t="s">
        <v>1105</v>
      </c>
      <c r="C53" s="10" t="s">
        <v>1106</v>
      </c>
      <c r="D53" s="10"/>
    </row>
    <row r="54" customFormat="false" ht="13.2" hidden="false" customHeight="false" outlineLevel="0" collapsed="false">
      <c r="A54" s="10" t="s">
        <v>1107</v>
      </c>
      <c r="B54" s="10" t="s">
        <v>1108</v>
      </c>
      <c r="C54" s="10" t="s">
        <v>1109</v>
      </c>
      <c r="D54" s="10"/>
    </row>
    <row r="55" customFormat="false" ht="13.2" hidden="false" customHeight="false" outlineLevel="0" collapsed="false">
      <c r="A55" s="10" t="s">
        <v>1110</v>
      </c>
      <c r="B55" s="10" t="s">
        <v>1111</v>
      </c>
      <c r="C55" s="10" t="s">
        <v>1112</v>
      </c>
      <c r="D55" s="10"/>
    </row>
    <row r="56" customFormat="false" ht="13.2" hidden="false" customHeight="false" outlineLevel="0" collapsed="false">
      <c r="A56" s="10" t="s">
        <v>1113</v>
      </c>
      <c r="B56" s="10" t="s">
        <v>1114</v>
      </c>
      <c r="C56" s="10" t="s">
        <v>1115</v>
      </c>
      <c r="D56" s="10"/>
    </row>
    <row r="57" customFormat="false" ht="13.2" hidden="false" customHeight="false" outlineLevel="0" collapsed="false">
      <c r="A57" s="10" t="s">
        <v>1116</v>
      </c>
      <c r="B57" s="10" t="s">
        <v>1117</v>
      </c>
      <c r="C57" s="10" t="s">
        <v>1118</v>
      </c>
      <c r="D57" s="10"/>
    </row>
    <row r="58" customFormat="false" ht="13.2" hidden="false" customHeight="false" outlineLevel="0" collapsed="false">
      <c r="A58" s="10" t="s">
        <v>1119</v>
      </c>
      <c r="B58" s="10" t="s">
        <v>1120</v>
      </c>
      <c r="C58" s="10" t="s">
        <v>1121</v>
      </c>
      <c r="D58" s="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4" min="1" style="8" width="21.66"/>
    <col collapsed="false" customWidth="false" hidden="false" outlineLevel="0" max="257" min="5" style="8" width="8.99"/>
  </cols>
  <sheetData>
    <row r="1" customFormat="false" ht="13.2" hidden="false" customHeight="false" outlineLevel="0" collapsed="false">
      <c r="A1" s="9" t="s">
        <v>1122</v>
      </c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1123</v>
      </c>
      <c r="B3" s="10" t="s">
        <v>1124</v>
      </c>
      <c r="C3" s="10"/>
      <c r="D3" s="10"/>
    </row>
    <row r="4" customFormat="false" ht="13.2" hidden="false" customHeight="false" outlineLevel="0" collapsed="false">
      <c r="A4" s="10" t="s">
        <v>1125</v>
      </c>
      <c r="B4" s="10" t="s">
        <v>1126</v>
      </c>
      <c r="C4" s="10"/>
      <c r="D4" s="10"/>
    </row>
    <row r="5" customFormat="false" ht="13.2" hidden="false" customHeight="false" outlineLevel="0" collapsed="false">
      <c r="A5" s="10" t="s">
        <v>1127</v>
      </c>
      <c r="B5" s="10" t="s">
        <v>1128</v>
      </c>
      <c r="C5" s="10"/>
      <c r="D5" s="10"/>
    </row>
    <row r="6" customFormat="false" ht="13.2" hidden="false" customHeight="false" outlineLevel="0" collapsed="false">
      <c r="A6" s="10" t="s">
        <v>1129</v>
      </c>
      <c r="B6" s="10" t="s">
        <v>1130</v>
      </c>
      <c r="C6" s="10"/>
      <c r="D6" s="10"/>
    </row>
    <row r="7" customFormat="false" ht="13.2" hidden="false" customHeight="false" outlineLevel="0" collapsed="false">
      <c r="A7" s="10" t="s">
        <v>1131</v>
      </c>
      <c r="B7" s="10" t="s">
        <v>1132</v>
      </c>
      <c r="C7" s="10"/>
      <c r="D7" s="10"/>
    </row>
    <row r="8" customFormat="false" ht="13.2" hidden="false" customHeight="false" outlineLevel="0" collapsed="false">
      <c r="A8" s="10" t="s">
        <v>1133</v>
      </c>
      <c r="B8" s="10" t="s">
        <v>1134</v>
      </c>
      <c r="C8" s="10"/>
      <c r="D8" s="10"/>
    </row>
    <row r="9" customFormat="false" ht="13.2" hidden="false" customHeight="false" outlineLevel="0" collapsed="false">
      <c r="A9" s="10" t="s">
        <v>1135</v>
      </c>
      <c r="B9" s="10" t="s">
        <v>1136</v>
      </c>
      <c r="C9" s="10"/>
      <c r="D9" s="10"/>
    </row>
    <row r="10" customFormat="false" ht="13.2" hidden="false" customHeight="false" outlineLevel="0" collapsed="false">
      <c r="A10" s="10" t="s">
        <v>1137</v>
      </c>
      <c r="B10" s="10" t="s">
        <v>1138</v>
      </c>
      <c r="C10" s="10"/>
      <c r="D10" s="10"/>
    </row>
    <row r="11" customFormat="false" ht="13.2" hidden="false" customHeight="false" outlineLevel="0" collapsed="false">
      <c r="A11" s="10" t="s">
        <v>1139</v>
      </c>
      <c r="B11" s="10" t="s">
        <v>1140</v>
      </c>
      <c r="C11" s="10"/>
      <c r="D11" s="10"/>
    </row>
    <row r="12" customFormat="false" ht="13.2" hidden="false" customHeight="false" outlineLevel="0" collapsed="false">
      <c r="A12" s="10" t="s">
        <v>1141</v>
      </c>
      <c r="B12" s="10" t="s">
        <v>1142</v>
      </c>
      <c r="C12" s="10"/>
      <c r="D12" s="10"/>
    </row>
    <row r="13" customFormat="false" ht="13.2" hidden="false" customHeight="false" outlineLevel="0" collapsed="false">
      <c r="A13" s="10" t="s">
        <v>1143</v>
      </c>
      <c r="B13" s="10" t="s">
        <v>1144</v>
      </c>
      <c r="C13" s="10"/>
      <c r="D13" s="10"/>
    </row>
    <row r="14" customFormat="false" ht="13.2" hidden="false" customHeight="false" outlineLevel="0" collapsed="false">
      <c r="A14" s="10" t="s">
        <v>1145</v>
      </c>
      <c r="B14" s="10" t="s">
        <v>1146</v>
      </c>
      <c r="C14" s="10"/>
      <c r="D14" s="10"/>
    </row>
    <row r="15" customFormat="false" ht="13.2" hidden="false" customHeight="false" outlineLevel="0" collapsed="false">
      <c r="A15" s="10" t="s">
        <v>1147</v>
      </c>
      <c r="B15" s="10" t="s">
        <v>1148</v>
      </c>
      <c r="C15" s="10"/>
      <c r="D15" s="10"/>
    </row>
    <row r="16" customFormat="false" ht="13.2" hidden="false" customHeight="false" outlineLevel="0" collapsed="false">
      <c r="A16" s="10" t="s">
        <v>1149</v>
      </c>
      <c r="B16" s="10" t="s">
        <v>1150</v>
      </c>
      <c r="C16" s="10"/>
      <c r="D16" s="10"/>
    </row>
    <row r="17" customFormat="false" ht="13.2" hidden="false" customHeight="false" outlineLevel="0" collapsed="false">
      <c r="A17" s="10" t="s">
        <v>1151</v>
      </c>
      <c r="B17" s="10" t="s">
        <v>1152</v>
      </c>
      <c r="C17" s="10"/>
      <c r="D17" s="10"/>
    </row>
    <row r="18" customFormat="false" ht="13.2" hidden="false" customHeight="false" outlineLevel="0" collapsed="false">
      <c r="A18" s="10" t="s">
        <v>1153</v>
      </c>
      <c r="B18" s="10" t="s">
        <v>1154</v>
      </c>
      <c r="C18" s="10"/>
      <c r="D18" s="10"/>
    </row>
    <row r="19" customFormat="false" ht="13.2" hidden="false" customHeight="false" outlineLevel="0" collapsed="false">
      <c r="A19" s="10" t="s">
        <v>1155</v>
      </c>
      <c r="B19" s="10" t="s">
        <v>1156</v>
      </c>
      <c r="C19" s="10"/>
      <c r="D19" s="10"/>
    </row>
    <row r="20" customFormat="false" ht="13.2" hidden="false" customHeight="false" outlineLevel="0" collapsed="false">
      <c r="A20" s="10" t="s">
        <v>1157</v>
      </c>
      <c r="B20" s="10" t="s">
        <v>1158</v>
      </c>
      <c r="C20" s="10"/>
      <c r="D20" s="10"/>
    </row>
    <row r="21" customFormat="false" ht="13.2" hidden="false" customHeight="false" outlineLevel="0" collapsed="false">
      <c r="A21" s="10" t="s">
        <v>1159</v>
      </c>
      <c r="B21" s="10" t="s">
        <v>1160</v>
      </c>
      <c r="C21" s="10"/>
      <c r="D21" s="10"/>
    </row>
    <row r="22" customFormat="false" ht="13.2" hidden="false" customHeight="false" outlineLevel="0" collapsed="false">
      <c r="A22" s="10" t="s">
        <v>1161</v>
      </c>
      <c r="B22" s="10" t="s">
        <v>1162</v>
      </c>
      <c r="C22" s="10"/>
      <c r="D22" s="10"/>
    </row>
    <row r="23" customFormat="false" ht="13.2" hidden="false" customHeight="false" outlineLevel="0" collapsed="false">
      <c r="A23" s="11" t="s">
        <v>1163</v>
      </c>
      <c r="B23" s="10" t="s">
        <v>1164</v>
      </c>
      <c r="C23" s="10"/>
      <c r="D23" s="10"/>
    </row>
    <row r="24" customFormat="false" ht="13.2" hidden="false" customHeight="false" outlineLevel="0" collapsed="false">
      <c r="A24" s="10" t="s">
        <v>1165</v>
      </c>
      <c r="B24" s="10" t="s">
        <v>1166</v>
      </c>
      <c r="C24" s="10"/>
      <c r="D24" s="10"/>
    </row>
    <row r="25" customFormat="false" ht="13.2" hidden="false" customHeight="false" outlineLevel="0" collapsed="false">
      <c r="A25" s="10" t="s">
        <v>1167</v>
      </c>
      <c r="B25" s="10" t="s">
        <v>1168</v>
      </c>
      <c r="C25" s="10"/>
      <c r="D25" s="10"/>
    </row>
    <row r="26" customFormat="false" ht="13.2" hidden="false" customHeight="false" outlineLevel="0" collapsed="false">
      <c r="A26" s="10" t="s">
        <v>1169</v>
      </c>
      <c r="B26" s="10" t="s">
        <v>1170</v>
      </c>
      <c r="C26" s="10"/>
      <c r="D26" s="10"/>
    </row>
    <row r="27" customFormat="false" ht="13.2" hidden="false" customHeight="false" outlineLevel="0" collapsed="false">
      <c r="A27" s="10" t="s">
        <v>1171</v>
      </c>
      <c r="B27" s="10" t="s">
        <v>1172</v>
      </c>
      <c r="C27" s="10"/>
      <c r="D27" s="10"/>
    </row>
    <row r="28" customFormat="false" ht="13.2" hidden="false" customHeight="false" outlineLevel="0" collapsed="false">
      <c r="A28" s="10" t="s">
        <v>1173</v>
      </c>
      <c r="B28" s="10" t="s">
        <v>1174</v>
      </c>
      <c r="C28" s="10"/>
      <c r="D28" s="10"/>
    </row>
    <row r="29" customFormat="false" ht="13.2" hidden="false" customHeight="false" outlineLevel="0" collapsed="false">
      <c r="A29" s="10" t="s">
        <v>1175</v>
      </c>
      <c r="B29" s="10" t="s">
        <v>1176</v>
      </c>
      <c r="C29" s="10"/>
      <c r="D29" s="10"/>
    </row>
    <row r="30" customFormat="false" ht="13.2" hidden="false" customHeight="false" outlineLevel="0" collapsed="false">
      <c r="A30" s="10" t="s">
        <v>1177</v>
      </c>
      <c r="B30" s="10" t="s">
        <v>1178</v>
      </c>
      <c r="C30" s="10"/>
      <c r="D30" s="10"/>
    </row>
    <row r="31" customFormat="false" ht="13.2" hidden="false" customHeight="false" outlineLevel="0" collapsed="false">
      <c r="A31" s="10" t="s">
        <v>1179</v>
      </c>
      <c r="B31" s="10" t="s">
        <v>1180</v>
      </c>
      <c r="C31" s="10"/>
      <c r="D31" s="10"/>
    </row>
    <row r="32" customFormat="false" ht="13.2" hidden="false" customHeight="false" outlineLevel="0" collapsed="false">
      <c r="A32" s="10" t="s">
        <v>1181</v>
      </c>
      <c r="B32" s="10" t="s">
        <v>1182</v>
      </c>
      <c r="C32" s="10"/>
      <c r="D32" s="10"/>
    </row>
    <row r="33" customFormat="false" ht="13.2" hidden="false" customHeight="false" outlineLevel="0" collapsed="false">
      <c r="A33" s="10" t="s">
        <v>1183</v>
      </c>
      <c r="B33" s="10" t="s">
        <v>1184</v>
      </c>
      <c r="C33" s="10"/>
      <c r="D33" s="10"/>
    </row>
    <row r="34" customFormat="false" ht="13.2" hidden="false" customHeight="false" outlineLevel="0" collapsed="false">
      <c r="A34" s="10" t="s">
        <v>1185</v>
      </c>
      <c r="B34" s="10" t="s">
        <v>1186</v>
      </c>
      <c r="C34" s="10"/>
      <c r="D34" s="10"/>
    </row>
    <row r="35" customFormat="false" ht="13.2" hidden="false" customHeight="false" outlineLevel="0" collapsed="false">
      <c r="A35" s="10" t="s">
        <v>1187</v>
      </c>
      <c r="B35" s="10" t="s">
        <v>1188</v>
      </c>
      <c r="C35" s="10"/>
      <c r="D35" s="10"/>
    </row>
    <row r="36" customFormat="false" ht="13.2" hidden="false" customHeight="false" outlineLevel="0" collapsed="false">
      <c r="A36" s="10" t="s">
        <v>1189</v>
      </c>
      <c r="B36" s="10" t="s">
        <v>1190</v>
      </c>
      <c r="C36" s="10"/>
      <c r="D36" s="10"/>
    </row>
    <row r="37" customFormat="false" ht="13.2" hidden="false" customHeight="false" outlineLevel="0" collapsed="false">
      <c r="A37" s="10" t="s">
        <v>1191</v>
      </c>
      <c r="C37" s="10"/>
      <c r="D37" s="10"/>
    </row>
    <row r="38" customFormat="false" ht="13.2" hidden="false" customHeight="false" outlineLevel="0" collapsed="false">
      <c r="A38" s="10" t="s">
        <v>1192</v>
      </c>
      <c r="B38" s="10"/>
      <c r="C38" s="10"/>
      <c r="D38" s="10"/>
    </row>
    <row r="39" customFormat="false" ht="13.2" hidden="false" customHeight="false" outlineLevel="0" collapsed="false">
      <c r="A39" s="10" t="s">
        <v>1193</v>
      </c>
      <c r="B39" s="10"/>
      <c r="C39" s="10"/>
      <c r="D39" s="10"/>
    </row>
    <row r="40" customFormat="false" ht="13.2" hidden="false" customHeight="false" outlineLevel="0" collapsed="false">
      <c r="A40" s="10" t="s">
        <v>1194</v>
      </c>
      <c r="B40" s="10"/>
      <c r="C40" s="10"/>
      <c r="D40" s="10"/>
    </row>
    <row r="41" customFormat="false" ht="13.2" hidden="false" customHeight="false" outlineLevel="0" collapsed="false">
      <c r="A41" s="10" t="s">
        <v>1195</v>
      </c>
      <c r="B41" s="10"/>
      <c r="C41" s="10"/>
      <c r="D41" s="10"/>
    </row>
    <row r="42" customFormat="false" ht="13.2" hidden="false" customHeight="false" outlineLevel="0" collapsed="false">
      <c r="A42" s="10" t="s">
        <v>1196</v>
      </c>
      <c r="B42" s="10"/>
      <c r="C42" s="10"/>
      <c r="D42" s="10"/>
    </row>
    <row r="43" customFormat="false" ht="13.2" hidden="false" customHeight="false" outlineLevel="0" collapsed="false">
      <c r="A43" s="10" t="s">
        <v>1197</v>
      </c>
      <c r="B43" s="10"/>
      <c r="C43" s="10"/>
      <c r="D43" s="10"/>
    </row>
    <row r="44" customFormat="false" ht="13.2" hidden="false" customHeight="false" outlineLevel="0" collapsed="false">
      <c r="A44" s="10" t="s">
        <v>1198</v>
      </c>
      <c r="B44" s="10"/>
      <c r="C44" s="10"/>
      <c r="D44" s="10"/>
    </row>
    <row r="45" customFormat="false" ht="13.2" hidden="false" customHeight="false" outlineLevel="0" collapsed="false">
      <c r="A45" s="10" t="s">
        <v>1199</v>
      </c>
      <c r="B45" s="10"/>
      <c r="C45" s="10"/>
      <c r="D45" s="10"/>
    </row>
    <row r="46" customFormat="false" ht="13.2" hidden="false" customHeight="false" outlineLevel="0" collapsed="false">
      <c r="A46" s="10" t="s">
        <v>1200</v>
      </c>
      <c r="B46" s="10"/>
      <c r="C46" s="10"/>
      <c r="D46" s="10"/>
    </row>
    <row r="47" customFormat="false" ht="13.2" hidden="false" customHeight="false" outlineLevel="0" collapsed="false">
      <c r="A47" s="10" t="s">
        <v>1201</v>
      </c>
      <c r="B47" s="10"/>
      <c r="C47" s="10"/>
      <c r="D47" s="10"/>
    </row>
    <row r="48" customFormat="false" ht="13.2" hidden="false" customHeight="false" outlineLevel="0" collapsed="false">
      <c r="A48" s="10" t="s">
        <v>1202</v>
      </c>
      <c r="B48" s="10"/>
      <c r="C48" s="10"/>
      <c r="D48" s="10"/>
    </row>
    <row r="49" customFormat="false" ht="13.2" hidden="false" customHeight="false" outlineLevel="0" collapsed="false">
      <c r="A49" s="10" t="s">
        <v>1203</v>
      </c>
      <c r="B49" s="10"/>
      <c r="C49" s="10"/>
      <c r="D49" s="10"/>
    </row>
    <row r="50" customFormat="false" ht="13.2" hidden="false" customHeight="false" outlineLevel="0" collapsed="false">
      <c r="A50" s="10" t="s">
        <v>1204</v>
      </c>
      <c r="B50" s="10"/>
      <c r="C50" s="10"/>
      <c r="D50" s="10"/>
    </row>
    <row r="51" customFormat="false" ht="13.2" hidden="false" customHeight="false" outlineLevel="0" collapsed="false">
      <c r="A51" s="10" t="s">
        <v>1205</v>
      </c>
      <c r="B51" s="10"/>
      <c r="C51" s="10"/>
      <c r="D51" s="10"/>
    </row>
    <row r="52" customFormat="false" ht="13.2" hidden="false" customHeight="false" outlineLevel="0" collapsed="false">
      <c r="A52" s="10" t="s">
        <v>1206</v>
      </c>
      <c r="B52" s="10"/>
      <c r="C52" s="10"/>
      <c r="D52" s="10"/>
    </row>
    <row r="53" customFormat="false" ht="13.2" hidden="false" customHeight="false" outlineLevel="0" collapsed="false">
      <c r="A53" s="10" t="s">
        <v>1207</v>
      </c>
      <c r="B53" s="10"/>
      <c r="C53" s="10"/>
      <c r="D53" s="10"/>
    </row>
    <row r="54" customFormat="false" ht="13.2" hidden="false" customHeight="false" outlineLevel="0" collapsed="false">
      <c r="A54" s="10" t="s">
        <v>1208</v>
      </c>
      <c r="B54" s="10"/>
      <c r="C54" s="10"/>
      <c r="D54" s="10"/>
    </row>
    <row r="55" customFormat="false" ht="13.2" hidden="false" customHeight="false" outlineLevel="0" collapsed="false">
      <c r="A55" s="10" t="s">
        <v>1209</v>
      </c>
      <c r="B55" s="10"/>
      <c r="C55" s="10"/>
      <c r="D55" s="10"/>
    </row>
    <row r="56" customFormat="false" ht="13.2" hidden="false" customHeight="false" outlineLevel="0" collapsed="false">
      <c r="A56" s="10" t="s">
        <v>1210</v>
      </c>
      <c r="B56" s="10"/>
      <c r="C56" s="10"/>
      <c r="D56" s="10"/>
    </row>
    <row r="57" customFormat="false" ht="13.2" hidden="false" customHeight="false" outlineLevel="0" collapsed="false">
      <c r="A57" s="10" t="s">
        <v>1211</v>
      </c>
      <c r="B57" s="10"/>
      <c r="C57" s="10"/>
      <c r="D57" s="10"/>
    </row>
    <row r="58" customFormat="false" ht="13.2" hidden="false" customHeight="false" outlineLevel="0" collapsed="false">
      <c r="A58" s="10" t="s">
        <v>1212</v>
      </c>
      <c r="B58" s="10"/>
      <c r="C58" s="10"/>
      <c r="D58" s="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4" min="1" style="8" width="21.66"/>
    <col collapsed="false" customWidth="false" hidden="false" outlineLevel="0" max="257" min="5" style="8" width="8.99"/>
  </cols>
  <sheetData>
    <row r="1" customFormat="false" ht="13.2" hidden="false" customHeight="false" outlineLevel="0" collapsed="false">
      <c r="A1" s="9" t="s">
        <v>1213</v>
      </c>
      <c r="D1" s="1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1214</v>
      </c>
      <c r="B3" s="10" t="s">
        <v>1215</v>
      </c>
      <c r="C3" s="10" t="s">
        <v>1216</v>
      </c>
      <c r="D3" s="10" t="s">
        <v>1217</v>
      </c>
    </row>
    <row r="4" customFormat="false" ht="13.2" hidden="false" customHeight="false" outlineLevel="0" collapsed="false">
      <c r="A4" s="10" t="s">
        <v>1218</v>
      </c>
      <c r="B4" s="10" t="s">
        <v>1219</v>
      </c>
      <c r="C4" s="10" t="s">
        <v>1220</v>
      </c>
      <c r="D4" s="10" t="s">
        <v>1221</v>
      </c>
    </row>
    <row r="5" customFormat="false" ht="13.2" hidden="false" customHeight="false" outlineLevel="0" collapsed="false">
      <c r="A5" s="10" t="s">
        <v>1222</v>
      </c>
      <c r="B5" s="10" t="s">
        <v>1223</v>
      </c>
      <c r="C5" s="10" t="s">
        <v>1224</v>
      </c>
      <c r="D5" s="10" t="s">
        <v>1225</v>
      </c>
    </row>
    <row r="6" customFormat="false" ht="13.2" hidden="false" customHeight="false" outlineLevel="0" collapsed="false">
      <c r="A6" s="10" t="s">
        <v>1226</v>
      </c>
      <c r="B6" s="10" t="s">
        <v>1227</v>
      </c>
      <c r="C6" s="10" t="s">
        <v>1228</v>
      </c>
      <c r="D6" s="10" t="s">
        <v>1229</v>
      </c>
    </row>
    <row r="7" customFormat="false" ht="13.2" hidden="false" customHeight="false" outlineLevel="0" collapsed="false">
      <c r="A7" s="10" t="s">
        <v>1230</v>
      </c>
      <c r="B7" s="10" t="s">
        <v>1231</v>
      </c>
      <c r="C7" s="10" t="s">
        <v>1232</v>
      </c>
      <c r="D7" s="10" t="s">
        <v>1233</v>
      </c>
    </row>
    <row r="8" customFormat="false" ht="13.2" hidden="false" customHeight="false" outlineLevel="0" collapsed="false">
      <c r="A8" s="10" t="s">
        <v>1234</v>
      </c>
      <c r="B8" s="10" t="s">
        <v>1235</v>
      </c>
      <c r="C8" s="10" t="s">
        <v>1236</v>
      </c>
      <c r="D8" s="10" t="s">
        <v>1237</v>
      </c>
    </row>
    <row r="9" customFormat="false" ht="13.2" hidden="false" customHeight="false" outlineLevel="0" collapsed="false">
      <c r="A9" s="10" t="s">
        <v>1238</v>
      </c>
      <c r="B9" s="10" t="s">
        <v>1239</v>
      </c>
      <c r="C9" s="10" t="s">
        <v>1240</v>
      </c>
      <c r="D9" s="10" t="s">
        <v>1241</v>
      </c>
    </row>
    <row r="10" customFormat="false" ht="13.2" hidden="false" customHeight="false" outlineLevel="0" collapsed="false">
      <c r="A10" s="10" t="s">
        <v>1242</v>
      </c>
      <c r="B10" s="10" t="s">
        <v>1243</v>
      </c>
      <c r="C10" s="10" t="s">
        <v>1244</v>
      </c>
      <c r="D10" s="10" t="s">
        <v>1245</v>
      </c>
    </row>
    <row r="11" customFormat="false" ht="13.2" hidden="false" customHeight="false" outlineLevel="0" collapsed="false">
      <c r="A11" s="10" t="s">
        <v>1246</v>
      </c>
      <c r="B11" s="10" t="s">
        <v>1247</v>
      </c>
      <c r="C11" s="10" t="s">
        <v>1248</v>
      </c>
      <c r="D11" s="10" t="s">
        <v>1249</v>
      </c>
    </row>
    <row r="12" customFormat="false" ht="13.2" hidden="false" customHeight="false" outlineLevel="0" collapsed="false">
      <c r="A12" s="10" t="s">
        <v>1250</v>
      </c>
      <c r="B12" s="10" t="s">
        <v>1251</v>
      </c>
      <c r="C12" s="10" t="s">
        <v>1252</v>
      </c>
      <c r="D12" s="10" t="s">
        <v>1253</v>
      </c>
    </row>
    <row r="13" customFormat="false" ht="13.2" hidden="false" customHeight="false" outlineLevel="0" collapsed="false">
      <c r="A13" s="10" t="s">
        <v>1254</v>
      </c>
      <c r="B13" s="10" t="s">
        <v>1255</v>
      </c>
      <c r="C13" s="10" t="s">
        <v>1256</v>
      </c>
      <c r="D13" s="10" t="s">
        <v>1257</v>
      </c>
    </row>
    <row r="14" customFormat="false" ht="13.2" hidden="false" customHeight="false" outlineLevel="0" collapsed="false">
      <c r="A14" s="10" t="s">
        <v>1258</v>
      </c>
      <c r="B14" s="10" t="s">
        <v>1259</v>
      </c>
      <c r="C14" s="10" t="s">
        <v>1260</v>
      </c>
      <c r="D14" s="10" t="s">
        <v>1261</v>
      </c>
    </row>
    <row r="15" customFormat="false" ht="13.2" hidden="false" customHeight="false" outlineLevel="0" collapsed="false">
      <c r="A15" s="10" t="s">
        <v>1262</v>
      </c>
      <c r="B15" s="10" t="s">
        <v>1263</v>
      </c>
      <c r="C15" s="10" t="s">
        <v>1264</v>
      </c>
      <c r="D15" s="10" t="s">
        <v>1265</v>
      </c>
    </row>
    <row r="16" customFormat="false" ht="13.2" hidden="false" customHeight="false" outlineLevel="0" collapsed="false">
      <c r="A16" s="10" t="s">
        <v>1266</v>
      </c>
      <c r="B16" s="10" t="s">
        <v>1267</v>
      </c>
      <c r="C16" s="10" t="s">
        <v>1268</v>
      </c>
      <c r="D16" s="10" t="s">
        <v>1269</v>
      </c>
    </row>
    <row r="17" customFormat="false" ht="13.2" hidden="false" customHeight="false" outlineLevel="0" collapsed="false">
      <c r="A17" s="10" t="s">
        <v>1270</v>
      </c>
      <c r="B17" s="10" t="s">
        <v>1271</v>
      </c>
      <c r="C17" s="10" t="s">
        <v>1272</v>
      </c>
      <c r="D17" s="10" t="s">
        <v>1273</v>
      </c>
    </row>
    <row r="18" customFormat="false" ht="13.2" hidden="false" customHeight="false" outlineLevel="0" collapsed="false">
      <c r="A18" s="10" t="s">
        <v>1274</v>
      </c>
      <c r="B18" s="10" t="s">
        <v>1275</v>
      </c>
      <c r="C18" s="10" t="s">
        <v>1276</v>
      </c>
      <c r="D18" s="10" t="s">
        <v>1277</v>
      </c>
    </row>
    <row r="19" customFormat="false" ht="13.2" hidden="false" customHeight="false" outlineLevel="0" collapsed="false">
      <c r="A19" s="10" t="s">
        <v>1278</v>
      </c>
      <c r="B19" s="10" t="s">
        <v>1279</v>
      </c>
      <c r="C19" s="10" t="s">
        <v>1280</v>
      </c>
      <c r="D19" s="10" t="s">
        <v>1281</v>
      </c>
    </row>
    <row r="20" customFormat="false" ht="13.2" hidden="false" customHeight="false" outlineLevel="0" collapsed="false">
      <c r="A20" s="10" t="s">
        <v>1282</v>
      </c>
      <c r="B20" s="10" t="s">
        <v>1283</v>
      </c>
      <c r="C20" s="10" t="s">
        <v>1284</v>
      </c>
      <c r="D20" s="10" t="s">
        <v>1285</v>
      </c>
    </row>
    <row r="21" customFormat="false" ht="13.2" hidden="false" customHeight="false" outlineLevel="0" collapsed="false">
      <c r="A21" s="10" t="s">
        <v>1286</v>
      </c>
      <c r="B21" s="10" t="s">
        <v>1287</v>
      </c>
      <c r="C21" s="10" t="s">
        <v>1288</v>
      </c>
      <c r="D21" s="10" t="s">
        <v>1289</v>
      </c>
    </row>
    <row r="22" customFormat="false" ht="13.2" hidden="false" customHeight="false" outlineLevel="0" collapsed="false">
      <c r="A22" s="10" t="s">
        <v>1290</v>
      </c>
      <c r="B22" s="10" t="s">
        <v>1291</v>
      </c>
      <c r="C22" s="10" t="s">
        <v>1292</v>
      </c>
      <c r="D22" s="10" t="s">
        <v>1293</v>
      </c>
    </row>
    <row r="23" customFormat="false" ht="13.2" hidden="false" customHeight="false" outlineLevel="0" collapsed="false">
      <c r="A23" s="10" t="s">
        <v>1294</v>
      </c>
      <c r="B23" s="10" t="s">
        <v>1295</v>
      </c>
      <c r="C23" s="10" t="s">
        <v>1296</v>
      </c>
      <c r="D23" s="10" t="s">
        <v>1297</v>
      </c>
    </row>
    <row r="24" customFormat="false" ht="13.2" hidden="false" customHeight="false" outlineLevel="0" collapsed="false">
      <c r="A24" s="10" t="s">
        <v>1298</v>
      </c>
      <c r="B24" s="10" t="s">
        <v>1299</v>
      </c>
      <c r="C24" s="10" t="s">
        <v>1300</v>
      </c>
      <c r="D24" s="10" t="s">
        <v>1301</v>
      </c>
    </row>
    <row r="25" customFormat="false" ht="13.2" hidden="false" customHeight="false" outlineLevel="0" collapsed="false">
      <c r="A25" s="10" t="s">
        <v>1302</v>
      </c>
      <c r="B25" s="10" t="s">
        <v>1303</v>
      </c>
      <c r="C25" s="10" t="s">
        <v>1304</v>
      </c>
      <c r="D25" s="10" t="s">
        <v>1305</v>
      </c>
    </row>
    <row r="26" customFormat="false" ht="13.2" hidden="false" customHeight="false" outlineLevel="0" collapsed="false">
      <c r="A26" s="10" t="s">
        <v>1306</v>
      </c>
      <c r="B26" s="10" t="s">
        <v>1307</v>
      </c>
      <c r="C26" s="10" t="s">
        <v>1308</v>
      </c>
      <c r="D26" s="10" t="s">
        <v>1309</v>
      </c>
    </row>
    <row r="27" customFormat="false" ht="13.2" hidden="false" customHeight="false" outlineLevel="0" collapsed="false">
      <c r="A27" s="10" t="s">
        <v>1310</v>
      </c>
      <c r="B27" s="10" t="s">
        <v>1311</v>
      </c>
      <c r="C27" s="10" t="s">
        <v>1312</v>
      </c>
      <c r="D27" s="10" t="s">
        <v>1313</v>
      </c>
    </row>
    <row r="28" customFormat="false" ht="13.2" hidden="false" customHeight="false" outlineLevel="0" collapsed="false">
      <c r="A28" s="10" t="s">
        <v>1314</v>
      </c>
      <c r="B28" s="10" t="s">
        <v>1315</v>
      </c>
      <c r="C28" s="10" t="s">
        <v>1316</v>
      </c>
      <c r="D28" s="10" t="s">
        <v>1317</v>
      </c>
    </row>
    <row r="29" customFormat="false" ht="13.2" hidden="false" customHeight="false" outlineLevel="0" collapsed="false">
      <c r="A29" s="10" t="s">
        <v>1318</v>
      </c>
      <c r="B29" s="10" t="s">
        <v>1319</v>
      </c>
      <c r="C29" s="10" t="s">
        <v>1320</v>
      </c>
      <c r="D29" s="10" t="s">
        <v>1321</v>
      </c>
    </row>
    <row r="30" customFormat="false" ht="13.2" hidden="false" customHeight="false" outlineLevel="0" collapsed="false">
      <c r="A30" s="10" t="s">
        <v>1322</v>
      </c>
      <c r="B30" s="10" t="s">
        <v>1323</v>
      </c>
      <c r="C30" s="10" t="s">
        <v>1324</v>
      </c>
      <c r="D30" s="10" t="s">
        <v>1325</v>
      </c>
    </row>
    <row r="31" customFormat="false" ht="13.2" hidden="false" customHeight="false" outlineLevel="0" collapsed="false">
      <c r="A31" s="10" t="s">
        <v>1326</v>
      </c>
      <c r="B31" s="10" t="s">
        <v>1327</v>
      </c>
      <c r="C31" s="10" t="s">
        <v>1328</v>
      </c>
      <c r="D31" s="10" t="s">
        <v>1329</v>
      </c>
    </row>
    <row r="32" customFormat="false" ht="13.2" hidden="false" customHeight="false" outlineLevel="0" collapsed="false">
      <c r="A32" s="10" t="s">
        <v>1330</v>
      </c>
      <c r="B32" s="10" t="s">
        <v>1331</v>
      </c>
      <c r="C32" s="10" t="s">
        <v>1332</v>
      </c>
      <c r="D32" s="10" t="s">
        <v>1333</v>
      </c>
    </row>
    <row r="33" customFormat="false" ht="13.2" hidden="false" customHeight="false" outlineLevel="0" collapsed="false">
      <c r="A33" s="10" t="s">
        <v>1334</v>
      </c>
      <c r="B33" s="10" t="s">
        <v>1335</v>
      </c>
      <c r="C33" s="10" t="s">
        <v>1336</v>
      </c>
      <c r="D33" s="10" t="s">
        <v>1337</v>
      </c>
    </row>
    <row r="34" customFormat="false" ht="13.2" hidden="false" customHeight="false" outlineLevel="0" collapsed="false">
      <c r="A34" s="10" t="s">
        <v>1338</v>
      </c>
      <c r="B34" s="10" t="s">
        <v>1339</v>
      </c>
      <c r="C34" s="10" t="s">
        <v>1340</v>
      </c>
      <c r="D34" s="10" t="s">
        <v>1341</v>
      </c>
    </row>
    <row r="35" customFormat="false" ht="13.2" hidden="false" customHeight="false" outlineLevel="0" collapsed="false">
      <c r="A35" s="10" t="s">
        <v>1342</v>
      </c>
      <c r="B35" s="10" t="s">
        <v>1343</v>
      </c>
      <c r="C35" s="10" t="s">
        <v>1344</v>
      </c>
      <c r="D35" s="10" t="s">
        <v>1345</v>
      </c>
    </row>
    <row r="36" customFormat="false" ht="13.2" hidden="false" customHeight="false" outlineLevel="0" collapsed="false">
      <c r="A36" s="10" t="s">
        <v>1346</v>
      </c>
      <c r="B36" s="10" t="s">
        <v>1347</v>
      </c>
      <c r="C36" s="10" t="s">
        <v>1348</v>
      </c>
      <c r="D36" s="10" t="s">
        <v>1349</v>
      </c>
    </row>
    <row r="37" customFormat="false" ht="13.2" hidden="false" customHeight="false" outlineLevel="0" collapsed="false">
      <c r="A37" s="10" t="s">
        <v>1350</v>
      </c>
      <c r="B37" s="10" t="s">
        <v>1351</v>
      </c>
      <c r="C37" s="10" t="s">
        <v>1352</v>
      </c>
      <c r="D37" s="10" t="s">
        <v>1353</v>
      </c>
    </row>
    <row r="38" customFormat="false" ht="13.2" hidden="false" customHeight="false" outlineLevel="0" collapsed="false">
      <c r="A38" s="10" t="s">
        <v>1354</v>
      </c>
      <c r="B38" s="10" t="s">
        <v>1355</v>
      </c>
      <c r="C38" s="10" t="s">
        <v>1356</v>
      </c>
      <c r="D38" s="10" t="s">
        <v>1357</v>
      </c>
    </row>
    <row r="39" customFormat="false" ht="13.2" hidden="false" customHeight="false" outlineLevel="0" collapsed="false">
      <c r="A39" s="10" t="s">
        <v>1358</v>
      </c>
      <c r="B39" s="10" t="s">
        <v>1359</v>
      </c>
      <c r="C39" s="10" t="s">
        <v>1360</v>
      </c>
      <c r="D39" s="10" t="s">
        <v>1361</v>
      </c>
    </row>
    <row r="40" customFormat="false" ht="13.2" hidden="false" customHeight="false" outlineLevel="0" collapsed="false">
      <c r="A40" s="10" t="s">
        <v>1362</v>
      </c>
      <c r="B40" s="10" t="s">
        <v>1363</v>
      </c>
      <c r="C40" s="10" t="s">
        <v>1364</v>
      </c>
      <c r="D40" s="10" t="s">
        <v>1365</v>
      </c>
    </row>
    <row r="41" customFormat="false" ht="13.2" hidden="false" customHeight="false" outlineLevel="0" collapsed="false">
      <c r="A41" s="10" t="s">
        <v>1366</v>
      </c>
      <c r="B41" s="10" t="s">
        <v>1367</v>
      </c>
      <c r="C41" s="10" t="s">
        <v>1368</v>
      </c>
      <c r="D41" s="10" t="s">
        <v>1369</v>
      </c>
    </row>
    <row r="42" customFormat="false" ht="13.2" hidden="false" customHeight="false" outlineLevel="0" collapsed="false">
      <c r="A42" s="10" t="s">
        <v>1370</v>
      </c>
      <c r="B42" s="10" t="s">
        <v>1371</v>
      </c>
      <c r="C42" s="10" t="s">
        <v>1372</v>
      </c>
      <c r="D42" s="10" t="s">
        <v>1373</v>
      </c>
    </row>
    <row r="43" customFormat="false" ht="13.2" hidden="false" customHeight="false" outlineLevel="0" collapsed="false">
      <c r="A43" s="10" t="s">
        <v>1374</v>
      </c>
      <c r="B43" s="10" t="s">
        <v>1375</v>
      </c>
      <c r="C43" s="10" t="s">
        <v>1376</v>
      </c>
      <c r="D43" s="10" t="s">
        <v>1377</v>
      </c>
    </row>
    <row r="44" customFormat="false" ht="13.2" hidden="false" customHeight="false" outlineLevel="0" collapsed="false">
      <c r="A44" s="10" t="s">
        <v>1378</v>
      </c>
      <c r="B44" s="10" t="s">
        <v>1379</v>
      </c>
      <c r="C44" s="10" t="s">
        <v>1380</v>
      </c>
      <c r="D44" s="10" t="s">
        <v>1381</v>
      </c>
    </row>
    <row r="45" customFormat="false" ht="13.2" hidden="false" customHeight="false" outlineLevel="0" collapsed="false">
      <c r="A45" s="10" t="s">
        <v>1382</v>
      </c>
      <c r="B45" s="10" t="s">
        <v>1383</v>
      </c>
      <c r="C45" s="10" t="s">
        <v>1384</v>
      </c>
      <c r="D45" s="10" t="s">
        <v>1385</v>
      </c>
    </row>
    <row r="46" customFormat="false" ht="13.2" hidden="false" customHeight="false" outlineLevel="0" collapsed="false">
      <c r="A46" s="10" t="s">
        <v>1386</v>
      </c>
      <c r="B46" s="10" t="s">
        <v>1387</v>
      </c>
      <c r="C46" s="10" t="s">
        <v>1388</v>
      </c>
      <c r="D46" s="10" t="s">
        <v>1389</v>
      </c>
    </row>
    <row r="47" customFormat="false" ht="13.2" hidden="false" customHeight="false" outlineLevel="0" collapsed="false">
      <c r="A47" s="10" t="s">
        <v>1390</v>
      </c>
      <c r="B47" s="10" t="s">
        <v>1391</v>
      </c>
      <c r="C47" s="10" t="s">
        <v>1392</v>
      </c>
      <c r="D47" s="10" t="s">
        <v>1393</v>
      </c>
    </row>
    <row r="48" customFormat="false" ht="13.2" hidden="false" customHeight="false" outlineLevel="0" collapsed="false">
      <c r="A48" s="10" t="s">
        <v>1394</v>
      </c>
      <c r="B48" s="10" t="s">
        <v>1395</v>
      </c>
      <c r="C48" s="10" t="s">
        <v>1396</v>
      </c>
      <c r="D48" s="10" t="s">
        <v>1397</v>
      </c>
    </row>
    <row r="49" customFormat="false" ht="13.2" hidden="false" customHeight="false" outlineLevel="0" collapsed="false">
      <c r="A49" s="10" t="s">
        <v>1398</v>
      </c>
      <c r="B49" s="10" t="s">
        <v>1399</v>
      </c>
      <c r="C49" s="10" t="s">
        <v>1400</v>
      </c>
      <c r="D49" s="10" t="s">
        <v>1401</v>
      </c>
    </row>
    <row r="50" customFormat="false" ht="13.2" hidden="false" customHeight="false" outlineLevel="0" collapsed="false">
      <c r="A50" s="10" t="s">
        <v>1402</v>
      </c>
      <c r="B50" s="10" t="s">
        <v>1403</v>
      </c>
      <c r="C50" s="10" t="s">
        <v>1404</v>
      </c>
      <c r="D50" s="10" t="s">
        <v>1405</v>
      </c>
    </row>
    <row r="51" customFormat="false" ht="13.2" hidden="false" customHeight="false" outlineLevel="0" collapsed="false">
      <c r="A51" s="10" t="s">
        <v>1406</v>
      </c>
      <c r="B51" s="10" t="s">
        <v>1407</v>
      </c>
      <c r="C51" s="10" t="s">
        <v>1408</v>
      </c>
      <c r="D51" s="10" t="s">
        <v>1409</v>
      </c>
    </row>
    <row r="52" customFormat="false" ht="13.2" hidden="false" customHeight="false" outlineLevel="0" collapsed="false">
      <c r="A52" s="10" t="s">
        <v>1410</v>
      </c>
      <c r="B52" s="10" t="s">
        <v>1411</v>
      </c>
      <c r="C52" s="10" t="s">
        <v>1412</v>
      </c>
      <c r="D52" s="10" t="s">
        <v>1413</v>
      </c>
    </row>
    <row r="53" customFormat="false" ht="13.2" hidden="false" customHeight="false" outlineLevel="0" collapsed="false">
      <c r="A53" s="10" t="s">
        <v>1414</v>
      </c>
      <c r="B53" s="10" t="s">
        <v>1415</v>
      </c>
      <c r="C53" s="10" t="s">
        <v>1416</v>
      </c>
      <c r="D53" s="10" t="s">
        <v>1413</v>
      </c>
    </row>
    <row r="54" customFormat="false" ht="13.2" hidden="false" customHeight="false" outlineLevel="0" collapsed="false">
      <c r="A54" s="10" t="s">
        <v>1417</v>
      </c>
      <c r="B54" s="10" t="s">
        <v>1418</v>
      </c>
      <c r="C54" s="10" t="s">
        <v>1419</v>
      </c>
      <c r="D54" s="10" t="s">
        <v>1413</v>
      </c>
    </row>
    <row r="55" customFormat="false" ht="13.2" hidden="false" customHeight="false" outlineLevel="0" collapsed="false">
      <c r="A55" s="10" t="s">
        <v>1420</v>
      </c>
      <c r="B55" s="13" t="s">
        <v>1421</v>
      </c>
      <c r="C55" s="10" t="s">
        <v>1422</v>
      </c>
      <c r="D55" s="10" t="s">
        <v>1413</v>
      </c>
    </row>
    <row r="56" customFormat="false" ht="13.2" hidden="false" customHeight="false" outlineLevel="0" collapsed="false">
      <c r="A56" s="10" t="s">
        <v>1423</v>
      </c>
      <c r="B56" s="10" t="s">
        <v>1424</v>
      </c>
      <c r="C56" s="10" t="s">
        <v>1425</v>
      </c>
      <c r="D56" s="10" t="s">
        <v>1413</v>
      </c>
    </row>
    <row r="57" customFormat="false" ht="13.2" hidden="false" customHeight="false" outlineLevel="0" collapsed="false">
      <c r="A57" s="10" t="s">
        <v>1426</v>
      </c>
      <c r="B57" s="10" t="s">
        <v>1427</v>
      </c>
      <c r="C57" s="10" t="s">
        <v>1428</v>
      </c>
      <c r="D57" s="10" t="s">
        <v>1413</v>
      </c>
    </row>
    <row r="58" customFormat="false" ht="13.2" hidden="false" customHeight="false" outlineLevel="0" collapsed="false">
      <c r="A58" s="10" t="s">
        <v>1429</v>
      </c>
      <c r="B58" s="10" t="s">
        <v>1430</v>
      </c>
      <c r="C58" s="10" t="s">
        <v>1431</v>
      </c>
      <c r="D58" s="10" t="s">
        <v>141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1432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s="8" customFormat="true" ht="13.2" hidden="false" customHeight="false" outlineLevel="0" collapsed="false">
      <c r="A3" s="10" t="s">
        <v>1433</v>
      </c>
      <c r="B3" s="10" t="s">
        <v>1434</v>
      </c>
      <c r="C3" s="10"/>
      <c r="D3" s="10"/>
    </row>
    <row r="4" s="8" customFormat="true" ht="13.2" hidden="false" customHeight="false" outlineLevel="0" collapsed="false">
      <c r="A4" s="10" t="s">
        <v>1435</v>
      </c>
      <c r="B4" s="10" t="s">
        <v>1436</v>
      </c>
      <c r="C4" s="10"/>
      <c r="D4" s="10"/>
    </row>
    <row r="5" s="8" customFormat="true" ht="13.2" hidden="false" customHeight="false" outlineLevel="0" collapsed="false">
      <c r="A5" s="10" t="s">
        <v>1437</v>
      </c>
      <c r="B5" s="10" t="s">
        <v>1438</v>
      </c>
      <c r="C5" s="10"/>
      <c r="D5" s="10"/>
    </row>
    <row r="6" s="8" customFormat="true" ht="13.2" hidden="false" customHeight="false" outlineLevel="0" collapsed="false">
      <c r="A6" s="10" t="s">
        <v>1439</v>
      </c>
      <c r="B6" s="10" t="s">
        <v>1440</v>
      </c>
      <c r="C6" s="10"/>
      <c r="D6" s="10"/>
    </row>
    <row r="7" s="8" customFormat="true" ht="13.2" hidden="false" customHeight="false" outlineLevel="0" collapsed="false">
      <c r="A7" s="10" t="s">
        <v>1441</v>
      </c>
      <c r="B7" s="10" t="s">
        <v>1442</v>
      </c>
      <c r="C7" s="10"/>
      <c r="D7" s="10"/>
    </row>
    <row r="8" s="8" customFormat="true" ht="13.2" hidden="false" customHeight="false" outlineLevel="0" collapsed="false">
      <c r="A8" s="10" t="s">
        <v>1443</v>
      </c>
      <c r="B8" s="10" t="s">
        <v>1444</v>
      </c>
      <c r="C8" s="10"/>
      <c r="D8" s="10"/>
    </row>
    <row r="9" s="8" customFormat="true" ht="13.2" hidden="false" customHeight="false" outlineLevel="0" collapsed="false">
      <c r="A9" s="10" t="s">
        <v>1445</v>
      </c>
      <c r="B9" s="10" t="s">
        <v>1446</v>
      </c>
      <c r="C9" s="10"/>
      <c r="D9" s="10"/>
    </row>
    <row r="10" s="8" customFormat="true" ht="13.2" hidden="false" customHeight="false" outlineLevel="0" collapsed="false">
      <c r="A10" s="10" t="s">
        <v>1447</v>
      </c>
      <c r="B10" s="10" t="s">
        <v>1448</v>
      </c>
      <c r="C10" s="10"/>
      <c r="D10" s="10"/>
    </row>
    <row r="11" s="8" customFormat="true" ht="13.2" hidden="false" customHeight="false" outlineLevel="0" collapsed="false">
      <c r="A11" s="10" t="s">
        <v>1449</v>
      </c>
      <c r="B11" s="10" t="s">
        <v>1450</v>
      </c>
      <c r="C11" s="10"/>
      <c r="D11" s="10"/>
    </row>
    <row r="12" s="8" customFormat="true" ht="13.2" hidden="false" customHeight="false" outlineLevel="0" collapsed="false">
      <c r="A12" s="10" t="s">
        <v>1451</v>
      </c>
      <c r="B12" s="10" t="s">
        <v>1452</v>
      </c>
      <c r="C12" s="10"/>
      <c r="D12" s="10"/>
    </row>
    <row r="13" s="8" customFormat="true" ht="13.2" hidden="false" customHeight="false" outlineLevel="0" collapsed="false">
      <c r="A13" s="10" t="s">
        <v>1453</v>
      </c>
      <c r="B13" s="10" t="s">
        <v>1454</v>
      </c>
      <c r="C13" s="10"/>
      <c r="D13" s="10"/>
    </row>
    <row r="14" s="8" customFormat="true" ht="13.2" hidden="false" customHeight="false" outlineLevel="0" collapsed="false">
      <c r="A14" s="10" t="s">
        <v>1455</v>
      </c>
      <c r="B14" s="10" t="s">
        <v>1456</v>
      </c>
      <c r="C14" s="10"/>
      <c r="D14" s="10"/>
    </row>
    <row r="15" s="8" customFormat="true" ht="13.2" hidden="false" customHeight="false" outlineLevel="0" collapsed="false">
      <c r="A15" s="10" t="s">
        <v>1457</v>
      </c>
      <c r="B15" s="10" t="s">
        <v>1458</v>
      </c>
      <c r="C15" s="10"/>
      <c r="D15" s="10"/>
    </row>
    <row r="16" s="8" customFormat="true" ht="13.2" hidden="false" customHeight="false" outlineLevel="0" collapsed="false">
      <c r="A16" s="10" t="s">
        <v>1459</v>
      </c>
      <c r="B16" s="10" t="s">
        <v>1460</v>
      </c>
      <c r="C16" s="10"/>
      <c r="D16" s="10"/>
    </row>
    <row r="17" s="8" customFormat="true" ht="13.2" hidden="false" customHeight="false" outlineLevel="0" collapsed="false">
      <c r="A17" s="10" t="s">
        <v>1461</v>
      </c>
      <c r="B17" s="10" t="s">
        <v>1462</v>
      </c>
      <c r="C17" s="10"/>
      <c r="D17" s="10"/>
    </row>
    <row r="18" s="8" customFormat="true" ht="13.2" hidden="false" customHeight="false" outlineLevel="0" collapsed="false">
      <c r="A18" s="10" t="s">
        <v>1463</v>
      </c>
      <c r="B18" s="10" t="s">
        <v>1464</v>
      </c>
      <c r="C18" s="10"/>
      <c r="D18" s="10"/>
    </row>
    <row r="19" s="8" customFormat="true" ht="13.2" hidden="false" customHeight="false" outlineLevel="0" collapsed="false">
      <c r="A19" s="10" t="s">
        <v>1465</v>
      </c>
      <c r="B19" s="10" t="s">
        <v>1466</v>
      </c>
      <c r="C19" s="10"/>
      <c r="D19" s="10"/>
    </row>
    <row r="20" s="8" customFormat="true" ht="13.2" hidden="false" customHeight="false" outlineLevel="0" collapsed="false">
      <c r="A20" s="10" t="s">
        <v>1467</v>
      </c>
      <c r="B20" s="10" t="s">
        <v>1468</v>
      </c>
      <c r="C20" s="10"/>
      <c r="D20" s="10"/>
    </row>
    <row r="21" s="8" customFormat="true" ht="13.2" hidden="false" customHeight="false" outlineLevel="0" collapsed="false">
      <c r="A21" s="10" t="s">
        <v>1469</v>
      </c>
      <c r="B21" s="10" t="s">
        <v>1470</v>
      </c>
      <c r="C21" s="10"/>
      <c r="D21" s="10"/>
    </row>
    <row r="22" s="8" customFormat="true" ht="13.2" hidden="false" customHeight="false" outlineLevel="0" collapsed="false">
      <c r="A22" s="10" t="s">
        <v>1471</v>
      </c>
      <c r="B22" s="10" t="s">
        <v>1472</v>
      </c>
      <c r="C22" s="10"/>
      <c r="D22" s="10"/>
    </row>
    <row r="23" s="8" customFormat="true" ht="13.2" hidden="false" customHeight="false" outlineLevel="0" collapsed="false">
      <c r="A23" s="10" t="s">
        <v>1473</v>
      </c>
      <c r="B23" s="10" t="s">
        <v>1474</v>
      </c>
      <c r="C23" s="10"/>
      <c r="D23" s="10"/>
    </row>
    <row r="24" s="8" customFormat="true" ht="13.2" hidden="false" customHeight="false" outlineLevel="0" collapsed="false">
      <c r="A24" s="10" t="s">
        <v>1475</v>
      </c>
      <c r="B24" s="10" t="s">
        <v>1476</v>
      </c>
      <c r="C24" s="10"/>
      <c r="D24" s="10"/>
    </row>
    <row r="25" s="8" customFormat="true" ht="13.2" hidden="false" customHeight="false" outlineLevel="0" collapsed="false">
      <c r="A25" s="10" t="s">
        <v>1477</v>
      </c>
      <c r="B25" s="10" t="s">
        <v>1478</v>
      </c>
      <c r="C25" s="10"/>
      <c r="D25" s="10"/>
    </row>
    <row r="26" s="8" customFormat="true" ht="13.2" hidden="false" customHeight="false" outlineLevel="0" collapsed="false">
      <c r="A26" s="10" t="s">
        <v>1479</v>
      </c>
      <c r="B26" s="10" t="s">
        <v>1480</v>
      </c>
      <c r="C26" s="10"/>
      <c r="D26" s="10"/>
    </row>
    <row r="27" s="8" customFormat="true" ht="13.2" hidden="false" customHeight="false" outlineLevel="0" collapsed="false">
      <c r="A27" s="10" t="s">
        <v>1481</v>
      </c>
      <c r="B27" s="10" t="s">
        <v>1482</v>
      </c>
      <c r="C27" s="10"/>
      <c r="D27" s="10"/>
    </row>
    <row r="28" s="8" customFormat="true" ht="13.2" hidden="false" customHeight="false" outlineLevel="0" collapsed="false">
      <c r="A28" s="10" t="s">
        <v>1483</v>
      </c>
      <c r="B28" s="10" t="s">
        <v>1484</v>
      </c>
      <c r="C28" s="10"/>
      <c r="D28" s="10"/>
    </row>
    <row r="29" s="8" customFormat="true" ht="13.2" hidden="false" customHeight="false" outlineLevel="0" collapsed="false">
      <c r="A29" s="10" t="s">
        <v>1485</v>
      </c>
      <c r="B29" s="10" t="s">
        <v>1486</v>
      </c>
      <c r="C29" s="10"/>
      <c r="D29" s="10"/>
    </row>
    <row r="30" s="8" customFormat="true" ht="13.2" hidden="false" customHeight="false" outlineLevel="0" collapsed="false">
      <c r="A30" s="10" t="s">
        <v>1487</v>
      </c>
      <c r="B30" s="10" t="s">
        <v>1488</v>
      </c>
      <c r="C30" s="10"/>
      <c r="D30" s="10"/>
    </row>
    <row r="31" s="8" customFormat="true" ht="13.2" hidden="false" customHeight="false" outlineLevel="0" collapsed="false">
      <c r="A31" s="10" t="s">
        <v>1489</v>
      </c>
      <c r="B31" s="10" t="s">
        <v>1490</v>
      </c>
      <c r="C31" s="10"/>
      <c r="D31" s="10"/>
    </row>
    <row r="32" s="8" customFormat="true" ht="13.2" hidden="false" customHeight="false" outlineLevel="0" collapsed="false">
      <c r="A32" s="10" t="s">
        <v>1491</v>
      </c>
      <c r="B32" s="10" t="s">
        <v>1492</v>
      </c>
      <c r="C32" s="10"/>
      <c r="D32" s="10"/>
    </row>
    <row r="33" s="8" customFormat="true" ht="13.2" hidden="false" customHeight="false" outlineLevel="0" collapsed="false">
      <c r="A33" s="10" t="s">
        <v>1493</v>
      </c>
      <c r="B33" s="10" t="s">
        <v>1494</v>
      </c>
      <c r="C33" s="10"/>
      <c r="D33" s="10"/>
    </row>
    <row r="34" s="8" customFormat="true" ht="13.2" hidden="false" customHeight="false" outlineLevel="0" collapsed="false">
      <c r="A34" s="10" t="s">
        <v>1495</v>
      </c>
      <c r="B34" s="10" t="s">
        <v>1496</v>
      </c>
      <c r="C34" s="10"/>
      <c r="D34" s="10"/>
    </row>
    <row r="35" s="8" customFormat="true" ht="13.2" hidden="false" customHeight="false" outlineLevel="0" collapsed="false">
      <c r="A35" s="10" t="s">
        <v>1497</v>
      </c>
      <c r="B35" s="10" t="s">
        <v>1498</v>
      </c>
      <c r="C35" s="10"/>
      <c r="D35" s="10"/>
    </row>
    <row r="36" s="8" customFormat="true" ht="13.2" hidden="false" customHeight="false" outlineLevel="0" collapsed="false">
      <c r="A36" s="10" t="s">
        <v>1499</v>
      </c>
      <c r="B36" s="10" t="s">
        <v>1500</v>
      </c>
      <c r="C36" s="10"/>
      <c r="D36" s="10"/>
    </row>
    <row r="37" s="8" customFormat="true" ht="13.2" hidden="false" customHeight="false" outlineLevel="0" collapsed="false">
      <c r="A37" s="10" t="s">
        <v>1501</v>
      </c>
      <c r="B37" s="10" t="s">
        <v>1502</v>
      </c>
      <c r="C37" s="10"/>
      <c r="D37" s="10"/>
    </row>
    <row r="38" s="8" customFormat="true" ht="13.2" hidden="false" customHeight="false" outlineLevel="0" collapsed="false">
      <c r="A38" s="10" t="s">
        <v>1503</v>
      </c>
      <c r="B38" s="10" t="s">
        <v>1504</v>
      </c>
      <c r="C38" s="10"/>
      <c r="D38" s="10"/>
    </row>
    <row r="39" s="8" customFormat="true" ht="13.2" hidden="false" customHeight="false" outlineLevel="0" collapsed="false">
      <c r="A39" s="10" t="s">
        <v>1505</v>
      </c>
      <c r="B39" s="10" t="s">
        <v>1506</v>
      </c>
      <c r="C39" s="10"/>
      <c r="D39" s="10"/>
    </row>
    <row r="40" s="8" customFormat="true" ht="13.2" hidden="false" customHeight="false" outlineLevel="0" collapsed="false">
      <c r="A40" s="10" t="s">
        <v>1507</v>
      </c>
      <c r="B40" s="10" t="s">
        <v>1508</v>
      </c>
      <c r="C40" s="10"/>
      <c r="D40" s="10"/>
    </row>
    <row r="41" s="8" customFormat="true" ht="13.2" hidden="false" customHeight="false" outlineLevel="0" collapsed="false">
      <c r="A41" s="10" t="s">
        <v>1509</v>
      </c>
      <c r="B41" s="10" t="s">
        <v>1510</v>
      </c>
      <c r="C41" s="10"/>
      <c r="D41" s="10"/>
    </row>
    <row r="42" s="8" customFormat="true" ht="13.2" hidden="false" customHeight="false" outlineLevel="0" collapsed="false">
      <c r="A42" s="10" t="s">
        <v>1511</v>
      </c>
      <c r="B42" s="10" t="s">
        <v>1512</v>
      </c>
      <c r="C42" s="10"/>
      <c r="D42" s="10"/>
    </row>
    <row r="43" s="8" customFormat="true" ht="13.2" hidden="false" customHeight="false" outlineLevel="0" collapsed="false">
      <c r="A43" s="10" t="s">
        <v>1513</v>
      </c>
      <c r="B43" s="10" t="s">
        <v>1514</v>
      </c>
      <c r="C43" s="10"/>
      <c r="D43" s="10"/>
    </row>
    <row r="44" s="8" customFormat="true" ht="13.2" hidden="false" customHeight="false" outlineLevel="0" collapsed="false">
      <c r="A44" s="10" t="s">
        <v>1515</v>
      </c>
      <c r="B44" s="10" t="s">
        <v>1516</v>
      </c>
      <c r="C44" s="10"/>
      <c r="D44" s="10"/>
    </row>
    <row r="45" s="8" customFormat="true" ht="13.2" hidden="false" customHeight="false" outlineLevel="0" collapsed="false">
      <c r="A45" s="10" t="s">
        <v>1517</v>
      </c>
      <c r="B45" s="10" t="s">
        <v>1518</v>
      </c>
      <c r="C45" s="10"/>
      <c r="D45" s="10"/>
    </row>
    <row r="46" s="8" customFormat="true" ht="13.2" hidden="false" customHeight="false" outlineLevel="0" collapsed="false">
      <c r="A46" s="10" t="s">
        <v>1519</v>
      </c>
      <c r="B46" s="10" t="s">
        <v>1520</v>
      </c>
      <c r="C46" s="10"/>
      <c r="D46" s="10"/>
    </row>
    <row r="47" s="8" customFormat="true" ht="13.2" hidden="false" customHeight="false" outlineLevel="0" collapsed="false">
      <c r="A47" s="10" t="s">
        <v>1521</v>
      </c>
      <c r="B47" s="10" t="s">
        <v>1522</v>
      </c>
      <c r="C47" s="10"/>
      <c r="D47" s="10"/>
    </row>
    <row r="48" s="8" customFormat="true" ht="13.2" hidden="false" customHeight="false" outlineLevel="0" collapsed="false">
      <c r="A48" s="10" t="s">
        <v>1523</v>
      </c>
      <c r="B48" s="10"/>
      <c r="C48" s="10"/>
      <c r="D48" s="10"/>
    </row>
    <row r="49" s="8" customFormat="true" ht="13.2" hidden="false" customHeight="false" outlineLevel="0" collapsed="false">
      <c r="A49" s="10" t="s">
        <v>1524</v>
      </c>
      <c r="B49" s="10"/>
      <c r="C49" s="10"/>
      <c r="D49" s="10"/>
    </row>
    <row r="50" s="8" customFormat="true" ht="13.2" hidden="false" customHeight="false" outlineLevel="0" collapsed="false">
      <c r="A50" s="10" t="s">
        <v>1525</v>
      </c>
      <c r="B50" s="10"/>
      <c r="C50" s="10"/>
      <c r="D50" s="10"/>
    </row>
    <row r="51" s="8" customFormat="true" ht="13.2" hidden="false" customHeight="false" outlineLevel="0" collapsed="false">
      <c r="A51" s="10" t="s">
        <v>1526</v>
      </c>
      <c r="B51" s="10"/>
      <c r="C51" s="10"/>
      <c r="D51" s="10"/>
    </row>
    <row r="52" s="8" customFormat="true" ht="13.2" hidden="false" customHeight="false" outlineLevel="0" collapsed="false">
      <c r="A52" s="10" t="s">
        <v>1527</v>
      </c>
      <c r="B52" s="10"/>
      <c r="C52" s="10"/>
      <c r="D52" s="10"/>
    </row>
    <row r="53" s="8" customFormat="true" ht="13.2" hidden="false" customHeight="false" outlineLevel="0" collapsed="false">
      <c r="A53" s="10" t="s">
        <v>1528</v>
      </c>
      <c r="B53" s="10"/>
      <c r="C53" s="10"/>
      <c r="D53" s="10"/>
    </row>
    <row r="54" s="8" customFormat="true" ht="13.2" hidden="false" customHeight="false" outlineLevel="0" collapsed="false">
      <c r="A54" s="10" t="s">
        <v>1529</v>
      </c>
      <c r="B54" s="10"/>
      <c r="C54" s="10"/>
      <c r="D54" s="10"/>
    </row>
    <row r="55" s="8" customFormat="true" ht="13.2" hidden="false" customHeight="false" outlineLevel="0" collapsed="false">
      <c r="A55" s="10" t="s">
        <v>1530</v>
      </c>
      <c r="B55" s="10"/>
      <c r="C55" s="10"/>
      <c r="D55" s="10"/>
    </row>
    <row r="56" s="8" customFormat="true" ht="13.2" hidden="false" customHeight="false" outlineLevel="0" collapsed="false">
      <c r="A56" s="10" t="s">
        <v>1531</v>
      </c>
      <c r="B56" s="10"/>
      <c r="C56" s="10"/>
      <c r="D56" s="10"/>
    </row>
    <row r="57" s="8" customFormat="true" ht="13.2" hidden="false" customHeight="false" outlineLevel="0" collapsed="false">
      <c r="A57" s="10" t="s">
        <v>1532</v>
      </c>
      <c r="B57" s="10"/>
      <c r="C57" s="10"/>
      <c r="D57" s="10"/>
    </row>
    <row r="58" s="8" customFormat="true" ht="13.2" hidden="false" customHeight="false" outlineLevel="0" collapsed="false">
      <c r="A58" s="10" t="s">
        <v>1533</v>
      </c>
      <c r="B58" s="10"/>
      <c r="C58" s="10"/>
      <c r="D58" s="10"/>
    </row>
    <row r="59" s="8" customFormat="true" ht="13.2" hidden="false" customHeight="false" outlineLevel="0" collapsed="false"/>
    <row r="60" s="8" customFormat="true" ht="13.2" hidden="false" customHeight="false" outlineLevel="0" collapsed="false"/>
    <row r="61" s="8" customFormat="true" ht="13.2" hidden="false" customHeight="false" outlineLevel="0" collapsed="false"/>
    <row r="62" s="8" customFormat="true" ht="13.2" hidden="false" customHeight="false" outlineLevel="0" collapsed="false"/>
    <row r="63" s="8" customFormat="true" ht="13.2" hidden="false" customHeight="false" outlineLevel="0" collapsed="false"/>
    <row r="64" s="8" customFormat="true" ht="13.2" hidden="false" customHeight="false" outlineLevel="0" collapsed="false"/>
    <row r="65" s="8" customFormat="true" ht="13.2" hidden="false" customHeight="false" outlineLevel="0" collapsed="false"/>
    <row r="66" s="8" customFormat="true" ht="13.2" hidden="false" customHeight="false" outlineLevel="0" collapsed="false"/>
    <row r="67" s="8" customFormat="true" ht="13.2" hidden="false" customHeight="false" outlineLevel="0" collapsed="false"/>
    <row r="68" s="8" customFormat="true" ht="13.2" hidden="false" customHeight="false" outlineLevel="0" collapsed="false"/>
    <row r="69" s="8" customFormat="true" ht="13.2" hidden="false" customHeight="false" outlineLevel="0" collapsed="false"/>
    <row r="70" s="8" customFormat="true" ht="13.2" hidden="false" customHeight="false" outlineLevel="0" collapsed="false"/>
    <row r="71" s="8" customFormat="true" ht="13.2" hidden="false" customHeight="false" outlineLevel="0" collapsed="false"/>
    <row r="72" s="8" customFormat="true" ht="13.2" hidden="false" customHeight="false" outlineLevel="0" collapsed="false"/>
    <row r="73" s="8" customFormat="true" ht="13.2" hidden="false" customHeight="false" outlineLevel="0" collapsed="false"/>
    <row r="74" s="8" customFormat="true" ht="13.2" hidden="false" customHeight="false" outlineLevel="0" collapsed="false"/>
    <row r="75" s="8" customFormat="true" ht="13.2" hidden="false" customHeight="false" outlineLevel="0" collapsed="false"/>
    <row r="76" s="8" customFormat="true" ht="13.2" hidden="false" customHeight="false" outlineLevel="0" collapsed="false"/>
    <row r="77" s="8" customFormat="true" ht="13.2" hidden="false" customHeight="false" outlineLevel="0" collapsed="false"/>
    <row r="78" s="8" customFormat="true" ht="13.2" hidden="false" customHeight="false" outlineLevel="0" collapsed="false"/>
    <row r="79" s="8" customFormat="true" ht="13.2" hidden="false" customHeight="false" outlineLevel="0" collapsed="false"/>
    <row r="80" s="8" customFormat="true" ht="13.2" hidden="false" customHeight="false" outlineLevel="0" collapsed="false"/>
    <row r="81" s="8" customFormat="true" ht="13.2" hidden="false" customHeight="false" outlineLevel="0" collapsed="false"/>
    <row r="82" s="8" customFormat="true" ht="13.2" hidden="false" customHeight="false" outlineLevel="0" collapsed="false"/>
    <row r="83" s="8" customFormat="true" ht="13.2" hidden="false" customHeight="false" outlineLevel="0" collapsed="false"/>
    <row r="84" s="8" customFormat="true" ht="13.2" hidden="false" customHeight="false" outlineLevel="0" collapsed="false"/>
    <row r="85" s="8" customFormat="true" ht="13.2" hidden="false" customHeight="false" outlineLevel="0" collapsed="false"/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13.2" hidden="false" customHeight="false" outlineLevel="0" collapsed="false"/>
    <row r="96" s="8" customFormat="true" ht="13.2" hidden="false" customHeight="false" outlineLevel="0" collapsed="false"/>
    <row r="97" s="8" customFormat="true" ht="13.2" hidden="false" customHeight="false" outlineLevel="0" collapsed="false"/>
    <row r="98" s="8" customFormat="true" ht="13.2" hidden="false" customHeight="false" outlineLevel="0" collapsed="false"/>
    <row r="99" s="8" customFormat="true" ht="13.2" hidden="false" customHeight="false" outlineLevel="0" collapsed="false"/>
    <row r="100" s="8" customFormat="true" ht="13.2" hidden="false" customHeight="false" outlineLevel="0" collapsed="false"/>
    <row r="101" s="8" customFormat="true" ht="13.2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1534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1535</v>
      </c>
      <c r="B3" s="4"/>
      <c r="C3" s="4"/>
      <c r="D3" s="4"/>
    </row>
    <row r="4" customFormat="false" ht="13.2" hidden="false" customHeight="false" outlineLevel="0" collapsed="false">
      <c r="A4" s="4" t="s">
        <v>1536</v>
      </c>
      <c r="B4" s="4"/>
      <c r="C4" s="4"/>
      <c r="D4" s="4"/>
    </row>
    <row r="5" customFormat="false" ht="13.2" hidden="false" customHeight="false" outlineLevel="0" collapsed="false">
      <c r="A5" s="4" t="s">
        <v>1537</v>
      </c>
      <c r="B5" s="4"/>
      <c r="C5" s="4"/>
      <c r="D5" s="4"/>
    </row>
    <row r="6" customFormat="false" ht="13.2" hidden="false" customHeight="false" outlineLevel="0" collapsed="false">
      <c r="A6" s="4" t="s">
        <v>1538</v>
      </c>
      <c r="B6" s="4"/>
      <c r="C6" s="4"/>
      <c r="D6" s="4"/>
    </row>
    <row r="7" customFormat="false" ht="13.2" hidden="false" customHeight="false" outlineLevel="0" collapsed="false">
      <c r="A7" s="4" t="s">
        <v>1539</v>
      </c>
      <c r="B7" s="4"/>
      <c r="C7" s="4"/>
      <c r="D7" s="4"/>
    </row>
    <row r="8" customFormat="false" ht="13.2" hidden="false" customHeight="false" outlineLevel="0" collapsed="false">
      <c r="A8" s="4" t="s">
        <v>1540</v>
      </c>
      <c r="B8" s="4"/>
      <c r="C8" s="4"/>
      <c r="D8" s="4"/>
    </row>
    <row r="9" customFormat="false" ht="13.2" hidden="false" customHeight="false" outlineLevel="0" collapsed="false">
      <c r="A9" s="4" t="s">
        <v>1541</v>
      </c>
      <c r="B9" s="4"/>
      <c r="C9" s="4"/>
      <c r="D9" s="4"/>
    </row>
    <row r="10" customFormat="false" ht="13.2" hidden="false" customHeight="false" outlineLevel="0" collapsed="false">
      <c r="A10" s="4" t="s">
        <v>1542</v>
      </c>
      <c r="B10" s="4"/>
      <c r="C10" s="4"/>
      <c r="D10" s="4"/>
    </row>
    <row r="11" customFormat="false" ht="13.2" hidden="false" customHeight="false" outlineLevel="0" collapsed="false">
      <c r="A11" s="4" t="s">
        <v>1543</v>
      </c>
      <c r="B11" s="4"/>
      <c r="C11" s="4"/>
      <c r="D11" s="4"/>
    </row>
    <row r="12" customFormat="false" ht="13.2" hidden="false" customHeight="false" outlineLevel="0" collapsed="false">
      <c r="A12" s="4" t="s">
        <v>1544</v>
      </c>
      <c r="B12" s="4"/>
      <c r="C12" s="4"/>
      <c r="D12" s="4"/>
    </row>
    <row r="13" customFormat="false" ht="13.2" hidden="false" customHeight="false" outlineLevel="0" collapsed="false">
      <c r="A13" s="4" t="s">
        <v>1545</v>
      </c>
      <c r="B13" s="4"/>
      <c r="C13" s="4"/>
      <c r="D13" s="4"/>
    </row>
    <row r="14" customFormat="false" ht="13.2" hidden="false" customHeight="false" outlineLevel="0" collapsed="false">
      <c r="A14" s="4" t="s">
        <v>1546</v>
      </c>
      <c r="B14" s="4"/>
      <c r="C14" s="4"/>
      <c r="D14" s="4"/>
    </row>
    <row r="15" customFormat="false" ht="13.2" hidden="false" customHeight="false" outlineLevel="0" collapsed="false">
      <c r="A15" s="4" t="s">
        <v>1547</v>
      </c>
      <c r="B15" s="4"/>
      <c r="C15" s="4"/>
      <c r="D15" s="4"/>
    </row>
    <row r="16" customFormat="false" ht="13.2" hidden="false" customHeight="false" outlineLevel="0" collapsed="false">
      <c r="A16" s="4" t="s">
        <v>1548</v>
      </c>
      <c r="B16" s="4"/>
      <c r="C16" s="4"/>
      <c r="D16" s="4"/>
    </row>
    <row r="17" customFormat="false" ht="13.2" hidden="false" customHeight="false" outlineLevel="0" collapsed="false">
      <c r="A17" s="4" t="s">
        <v>1549</v>
      </c>
      <c r="B17" s="4"/>
      <c r="C17" s="4"/>
      <c r="D17" s="4"/>
    </row>
    <row r="18" customFormat="false" ht="13.2" hidden="false" customHeight="false" outlineLevel="0" collapsed="false">
      <c r="A18" s="4" t="s">
        <v>1550</v>
      </c>
      <c r="B18" s="4"/>
      <c r="C18" s="4"/>
      <c r="D18" s="4"/>
    </row>
    <row r="19" customFormat="false" ht="13.2" hidden="false" customHeight="false" outlineLevel="0" collapsed="false">
      <c r="A19" s="4" t="s">
        <v>1551</v>
      </c>
      <c r="B19" s="4"/>
      <c r="C19" s="4"/>
      <c r="D19" s="4"/>
    </row>
    <row r="20" customFormat="false" ht="13.2" hidden="false" customHeight="false" outlineLevel="0" collapsed="false">
      <c r="A20" s="4" t="s">
        <v>1552</v>
      </c>
      <c r="B20" s="4"/>
      <c r="C20" s="4"/>
      <c r="D20" s="4"/>
    </row>
    <row r="21" customFormat="false" ht="13.2" hidden="false" customHeight="false" outlineLevel="0" collapsed="false">
      <c r="A21" s="4" t="s">
        <v>1553</v>
      </c>
      <c r="B21" s="4"/>
      <c r="C21" s="4"/>
      <c r="D21" s="4"/>
    </row>
    <row r="22" customFormat="false" ht="13.2" hidden="false" customHeight="false" outlineLevel="0" collapsed="false">
      <c r="A22" s="4" t="s">
        <v>1554</v>
      </c>
      <c r="B22" s="4"/>
      <c r="C22" s="4"/>
      <c r="D22" s="4"/>
    </row>
    <row r="23" customFormat="false" ht="13.2" hidden="false" customHeight="false" outlineLevel="0" collapsed="false">
      <c r="A23" s="4" t="s">
        <v>1555</v>
      </c>
      <c r="B23" s="4"/>
      <c r="C23" s="4"/>
      <c r="D23" s="4"/>
    </row>
    <row r="24" customFormat="false" ht="13.2" hidden="false" customHeight="false" outlineLevel="0" collapsed="false">
      <c r="A24" s="4" t="s">
        <v>1556</v>
      </c>
      <c r="B24" s="4"/>
      <c r="C24" s="4"/>
      <c r="D24" s="4"/>
    </row>
    <row r="25" customFormat="false" ht="13.2" hidden="false" customHeight="false" outlineLevel="0" collapsed="false">
      <c r="A25" s="4" t="s">
        <v>1557</v>
      </c>
      <c r="B25" s="4"/>
      <c r="C25" s="4"/>
      <c r="D25" s="4"/>
    </row>
    <row r="26" customFormat="false" ht="13.2" hidden="false" customHeight="false" outlineLevel="0" collapsed="false">
      <c r="A26" s="4" t="s">
        <v>1558</v>
      </c>
      <c r="B26" s="4"/>
      <c r="C26" s="4"/>
      <c r="D26" s="4"/>
    </row>
    <row r="27" customFormat="false" ht="13.2" hidden="false" customHeight="false" outlineLevel="0" collapsed="false">
      <c r="A27" s="4" t="s">
        <v>1559</v>
      </c>
      <c r="B27" s="4"/>
      <c r="C27" s="4"/>
      <c r="D27" s="4"/>
    </row>
    <row r="28" customFormat="false" ht="13.2" hidden="false" customHeight="false" outlineLevel="0" collapsed="false">
      <c r="A28" s="4" t="s">
        <v>1560</v>
      </c>
      <c r="B28" s="4"/>
      <c r="C28" s="4"/>
      <c r="D28" s="4"/>
    </row>
    <row r="29" customFormat="false" ht="13.2" hidden="false" customHeight="false" outlineLevel="0" collapsed="false">
      <c r="A29" s="4" t="s">
        <v>1561</v>
      </c>
      <c r="B29" s="4"/>
      <c r="C29" s="4"/>
      <c r="D29" s="4"/>
    </row>
    <row r="30" customFormat="false" ht="13.2" hidden="false" customHeight="false" outlineLevel="0" collapsed="false">
      <c r="A30" s="4" t="s">
        <v>1562</v>
      </c>
      <c r="B30" s="4"/>
      <c r="C30" s="4"/>
      <c r="D30" s="4"/>
    </row>
    <row r="31" customFormat="false" ht="13.2" hidden="false" customHeight="false" outlineLevel="0" collapsed="false">
      <c r="A31" s="4" t="s">
        <v>1563</v>
      </c>
      <c r="B31" s="4"/>
      <c r="C31" s="4"/>
      <c r="D31" s="4"/>
    </row>
    <row r="32" customFormat="false" ht="13.2" hidden="false" customHeight="false" outlineLevel="0" collapsed="false">
      <c r="A32" s="4" t="s">
        <v>1564</v>
      </c>
      <c r="B32" s="4"/>
      <c r="C32" s="4"/>
      <c r="D32" s="4"/>
    </row>
    <row r="33" customFormat="false" ht="13.2" hidden="false" customHeight="false" outlineLevel="0" collapsed="false">
      <c r="A33" s="4" t="s">
        <v>1565</v>
      </c>
      <c r="B33" s="4"/>
      <c r="C33" s="4"/>
      <c r="D33" s="4"/>
    </row>
    <row r="34" customFormat="false" ht="13.2" hidden="false" customHeight="false" outlineLevel="0" collapsed="false">
      <c r="A34" s="4" t="s">
        <v>1566</v>
      </c>
      <c r="B34" s="4"/>
      <c r="C34" s="4"/>
      <c r="D34" s="4"/>
    </row>
    <row r="35" customFormat="false" ht="13.2" hidden="false" customHeight="false" outlineLevel="0" collapsed="false">
      <c r="A35" s="4" t="s">
        <v>1567</v>
      </c>
      <c r="B35" s="4"/>
      <c r="C35" s="4"/>
      <c r="D35" s="4"/>
    </row>
    <row r="36" customFormat="false" ht="13.2" hidden="false" customHeight="false" outlineLevel="0" collapsed="false">
      <c r="A36" s="4" t="s">
        <v>1568</v>
      </c>
      <c r="B36" s="4"/>
      <c r="C36" s="4"/>
      <c r="D36" s="4"/>
    </row>
    <row r="37" customFormat="false" ht="13.2" hidden="false" customHeight="false" outlineLevel="0" collapsed="false">
      <c r="A37" s="4" t="s">
        <v>1569</v>
      </c>
      <c r="B37" s="4"/>
      <c r="C37" s="4"/>
      <c r="D37" s="4"/>
    </row>
    <row r="38" customFormat="false" ht="13.2" hidden="false" customHeight="false" outlineLevel="0" collapsed="false">
      <c r="A38" s="4" t="s">
        <v>1570</v>
      </c>
      <c r="B38" s="4"/>
      <c r="C38" s="4"/>
      <c r="D38" s="4"/>
    </row>
    <row r="39" customFormat="false" ht="13.2" hidden="false" customHeight="false" outlineLevel="0" collapsed="false">
      <c r="A39" s="4" t="s">
        <v>1571</v>
      </c>
      <c r="B39" s="4"/>
      <c r="C39" s="4"/>
      <c r="D39" s="4"/>
    </row>
    <row r="40" customFormat="false" ht="13.2" hidden="false" customHeight="false" outlineLevel="0" collapsed="false">
      <c r="A40" s="4" t="s">
        <v>1572</v>
      </c>
      <c r="B40" s="4"/>
      <c r="C40" s="4"/>
      <c r="D40" s="4"/>
    </row>
    <row r="41" customFormat="false" ht="13.2" hidden="false" customHeight="false" outlineLevel="0" collapsed="false">
      <c r="A41" s="4" t="s">
        <v>1573</v>
      </c>
      <c r="B41" s="4"/>
      <c r="C41" s="4"/>
      <c r="D41" s="4"/>
    </row>
    <row r="42" customFormat="false" ht="13.2" hidden="false" customHeight="false" outlineLevel="0" collapsed="false">
      <c r="A42" s="4" t="s">
        <v>1574</v>
      </c>
      <c r="B42" s="4"/>
      <c r="C42" s="4"/>
      <c r="D42" s="4"/>
    </row>
    <row r="43" customFormat="false" ht="13.2" hidden="false" customHeight="false" outlineLevel="0" collapsed="false">
      <c r="A43" s="4" t="s">
        <v>1575</v>
      </c>
      <c r="B43" s="4"/>
      <c r="C43" s="4"/>
      <c r="D43" s="4"/>
    </row>
    <row r="44" customFormat="false" ht="13.2" hidden="false" customHeight="false" outlineLevel="0" collapsed="false">
      <c r="A44" s="4" t="s">
        <v>1576</v>
      </c>
      <c r="B44" s="4"/>
      <c r="C44" s="4"/>
      <c r="D44" s="4"/>
    </row>
    <row r="45" customFormat="false" ht="13.2" hidden="false" customHeight="false" outlineLevel="0" collapsed="false">
      <c r="A45" s="4" t="s">
        <v>1577</v>
      </c>
      <c r="B45" s="4"/>
      <c r="C45" s="4"/>
      <c r="D45" s="4"/>
    </row>
    <row r="46" customFormat="false" ht="13.2" hidden="false" customHeight="false" outlineLevel="0" collapsed="false">
      <c r="A46" s="4" t="s">
        <v>1578</v>
      </c>
      <c r="B46" s="4"/>
      <c r="C46" s="4"/>
      <c r="D46" s="4"/>
    </row>
    <row r="47" customFormat="false" ht="13.2" hidden="false" customHeight="false" outlineLevel="0" collapsed="false">
      <c r="A47" s="4" t="s">
        <v>1579</v>
      </c>
      <c r="B47" s="4"/>
      <c r="C47" s="4"/>
      <c r="D47" s="4"/>
    </row>
    <row r="48" customFormat="false" ht="13.2" hidden="false" customHeight="false" outlineLevel="0" collapsed="false">
      <c r="A48" s="4" t="s">
        <v>1580</v>
      </c>
      <c r="B48" s="4"/>
      <c r="C48" s="4"/>
      <c r="D48" s="4"/>
    </row>
    <row r="49" customFormat="false" ht="13.2" hidden="false" customHeight="false" outlineLevel="0" collapsed="false">
      <c r="A49" s="4" t="s">
        <v>1581</v>
      </c>
      <c r="B49" s="4"/>
      <c r="C49" s="4"/>
      <c r="D49" s="4"/>
    </row>
    <row r="50" customFormat="false" ht="13.2" hidden="false" customHeight="false" outlineLevel="0" collapsed="false">
      <c r="A50" s="4" t="s">
        <v>1582</v>
      </c>
      <c r="B50" s="4"/>
      <c r="C50" s="4"/>
      <c r="D50" s="4"/>
    </row>
    <row r="51" customFormat="false" ht="13.2" hidden="false" customHeight="false" outlineLevel="0" collapsed="false">
      <c r="A51" s="4" t="s">
        <v>1583</v>
      </c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21.66"/>
  </cols>
  <sheetData>
    <row r="1" customFormat="false" ht="13.2" hidden="false" customHeight="false" outlineLevel="0" collapsed="false">
      <c r="A1" s="9" t="s">
        <v>1584</v>
      </c>
      <c r="B1" s="8"/>
      <c r="C1" s="8"/>
      <c r="D1" s="2" t="n">
        <v>2025.4</v>
      </c>
      <c r="E1" s="9" t="s">
        <v>1584</v>
      </c>
      <c r="F1" s="8"/>
      <c r="G1" s="8"/>
      <c r="H1" s="2" t="n">
        <f aca="false">宮西!D1</f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 t="s">
        <v>1</v>
      </c>
      <c r="F2" s="7"/>
      <c r="G2" s="7"/>
      <c r="H2" s="7"/>
    </row>
    <row r="3" customFormat="false" ht="13.2" hidden="false" customHeight="false" outlineLevel="0" collapsed="false">
      <c r="A3" s="10" t="s">
        <v>1585</v>
      </c>
      <c r="B3" s="10" t="s">
        <v>1586</v>
      </c>
      <c r="C3" s="10" t="s">
        <v>1587</v>
      </c>
      <c r="D3" s="10" t="s">
        <v>1588</v>
      </c>
      <c r="E3" s="10" t="s">
        <v>1589</v>
      </c>
      <c r="F3" s="10" t="s">
        <v>1590</v>
      </c>
      <c r="G3" s="4"/>
      <c r="H3" s="4"/>
    </row>
    <row r="4" customFormat="false" ht="13.2" hidden="false" customHeight="false" outlineLevel="0" collapsed="false">
      <c r="A4" s="10" t="s">
        <v>1591</v>
      </c>
      <c r="B4" s="10" t="s">
        <v>1592</v>
      </c>
      <c r="C4" s="10" t="s">
        <v>1593</v>
      </c>
      <c r="D4" s="10" t="s">
        <v>1594</v>
      </c>
      <c r="E4" s="10" t="s">
        <v>1595</v>
      </c>
      <c r="F4" s="10" t="s">
        <v>1596</v>
      </c>
      <c r="G4" s="4"/>
      <c r="H4" s="4"/>
    </row>
    <row r="5" customFormat="false" ht="13.2" hidden="false" customHeight="false" outlineLevel="0" collapsed="false">
      <c r="A5" s="10" t="s">
        <v>1597</v>
      </c>
      <c r="B5" s="10" t="s">
        <v>1598</v>
      </c>
      <c r="C5" s="10" t="s">
        <v>1599</v>
      </c>
      <c r="D5" s="10" t="s">
        <v>1600</v>
      </c>
      <c r="E5" s="10" t="s">
        <v>1601</v>
      </c>
      <c r="F5" s="10" t="s">
        <v>1602</v>
      </c>
      <c r="G5" s="4"/>
      <c r="H5" s="4"/>
    </row>
    <row r="6" customFormat="false" ht="13.2" hidden="false" customHeight="false" outlineLevel="0" collapsed="false">
      <c r="A6" s="10" t="s">
        <v>1603</v>
      </c>
      <c r="B6" s="10" t="s">
        <v>1604</v>
      </c>
      <c r="C6" s="10" t="s">
        <v>1605</v>
      </c>
      <c r="D6" s="10" t="s">
        <v>1606</v>
      </c>
      <c r="E6" s="10" t="s">
        <v>1607</v>
      </c>
      <c r="F6" s="10" t="s">
        <v>1608</v>
      </c>
      <c r="G6" s="4"/>
      <c r="H6" s="4"/>
    </row>
    <row r="7" customFormat="false" ht="13.2" hidden="false" customHeight="false" outlineLevel="0" collapsed="false">
      <c r="A7" s="10" t="s">
        <v>1609</v>
      </c>
      <c r="B7" s="10" t="s">
        <v>1610</v>
      </c>
      <c r="C7" s="10" t="s">
        <v>1611</v>
      </c>
      <c r="D7" s="10" t="s">
        <v>1612</v>
      </c>
      <c r="E7" s="10" t="s">
        <v>1613</v>
      </c>
      <c r="F7" s="10" t="s">
        <v>1614</v>
      </c>
      <c r="G7" s="4"/>
      <c r="H7" s="4"/>
    </row>
    <row r="8" customFormat="false" ht="13.2" hidden="false" customHeight="false" outlineLevel="0" collapsed="false">
      <c r="A8" s="10" t="s">
        <v>1615</v>
      </c>
      <c r="B8" s="10" t="s">
        <v>1616</v>
      </c>
      <c r="C8" s="10" t="s">
        <v>1617</v>
      </c>
      <c r="D8" s="10" t="s">
        <v>1618</v>
      </c>
      <c r="E8" s="10" t="s">
        <v>1619</v>
      </c>
      <c r="F8" s="10" t="s">
        <v>1620</v>
      </c>
      <c r="G8" s="4"/>
      <c r="H8" s="4"/>
    </row>
    <row r="9" customFormat="false" ht="13.2" hidden="false" customHeight="false" outlineLevel="0" collapsed="false">
      <c r="A9" s="10" t="s">
        <v>1621</v>
      </c>
      <c r="B9" s="10" t="s">
        <v>1622</v>
      </c>
      <c r="C9" s="10" t="s">
        <v>1623</v>
      </c>
      <c r="D9" s="10" t="s">
        <v>1624</v>
      </c>
      <c r="E9" s="10" t="s">
        <v>1625</v>
      </c>
      <c r="F9" s="10" t="s">
        <v>1626</v>
      </c>
      <c r="G9" s="4"/>
      <c r="H9" s="4"/>
    </row>
    <row r="10" customFormat="false" ht="13.2" hidden="false" customHeight="false" outlineLevel="0" collapsed="false">
      <c r="A10" s="10" t="s">
        <v>1627</v>
      </c>
      <c r="B10" s="10" t="s">
        <v>1628</v>
      </c>
      <c r="C10" s="10" t="s">
        <v>1629</v>
      </c>
      <c r="D10" s="10" t="s">
        <v>1630</v>
      </c>
      <c r="E10" s="10" t="s">
        <v>1631</v>
      </c>
      <c r="F10" s="10" t="s">
        <v>1632</v>
      </c>
      <c r="G10" s="4"/>
      <c r="H10" s="4"/>
    </row>
    <row r="11" customFormat="false" ht="13.2" hidden="false" customHeight="false" outlineLevel="0" collapsed="false">
      <c r="A11" s="10" t="s">
        <v>1633</v>
      </c>
      <c r="B11" s="10" t="s">
        <v>1634</v>
      </c>
      <c r="C11" s="10" t="s">
        <v>1635</v>
      </c>
      <c r="D11" s="10" t="s">
        <v>1636</v>
      </c>
      <c r="E11" s="10" t="s">
        <v>1637</v>
      </c>
      <c r="F11" s="10" t="s">
        <v>1638</v>
      </c>
      <c r="G11" s="4"/>
      <c r="H11" s="4"/>
    </row>
    <row r="12" customFormat="false" ht="13.2" hidden="false" customHeight="false" outlineLevel="0" collapsed="false">
      <c r="A12" s="10" t="s">
        <v>1639</v>
      </c>
      <c r="B12" s="10" t="s">
        <v>1640</v>
      </c>
      <c r="C12" s="10" t="s">
        <v>1641</v>
      </c>
      <c r="D12" s="10" t="s">
        <v>1642</v>
      </c>
      <c r="E12" s="10" t="s">
        <v>1643</v>
      </c>
      <c r="F12" s="10"/>
      <c r="G12" s="4"/>
      <c r="H12" s="4"/>
    </row>
    <row r="13" customFormat="false" ht="13.2" hidden="false" customHeight="false" outlineLevel="0" collapsed="false">
      <c r="A13" s="10" t="s">
        <v>1644</v>
      </c>
      <c r="B13" s="10" t="s">
        <v>1645</v>
      </c>
      <c r="C13" s="10" t="s">
        <v>1646</v>
      </c>
      <c r="D13" s="10" t="s">
        <v>1647</v>
      </c>
      <c r="E13" s="10" t="s">
        <v>1648</v>
      </c>
      <c r="F13" s="10"/>
      <c r="G13" s="4"/>
      <c r="H13" s="4"/>
    </row>
    <row r="14" customFormat="false" ht="13.2" hidden="false" customHeight="false" outlineLevel="0" collapsed="false">
      <c r="A14" s="10" t="s">
        <v>1649</v>
      </c>
      <c r="B14" s="10" t="s">
        <v>1650</v>
      </c>
      <c r="C14" s="10" t="s">
        <v>1651</v>
      </c>
      <c r="D14" s="10" t="s">
        <v>1652</v>
      </c>
      <c r="E14" s="10" t="s">
        <v>1653</v>
      </c>
      <c r="F14" s="10"/>
      <c r="G14" s="4"/>
      <c r="H14" s="4"/>
    </row>
    <row r="15" customFormat="false" ht="13.2" hidden="false" customHeight="false" outlineLevel="0" collapsed="false">
      <c r="A15" s="10" t="s">
        <v>1654</v>
      </c>
      <c r="B15" s="10" t="s">
        <v>1655</v>
      </c>
      <c r="C15" s="10" t="s">
        <v>1656</v>
      </c>
      <c r="D15" s="10" t="s">
        <v>1657</v>
      </c>
      <c r="E15" s="10" t="s">
        <v>1658</v>
      </c>
      <c r="F15" s="10"/>
      <c r="G15" s="4"/>
      <c r="H15" s="4"/>
    </row>
    <row r="16" customFormat="false" ht="13.2" hidden="false" customHeight="false" outlineLevel="0" collapsed="false">
      <c r="A16" s="10" t="s">
        <v>1659</v>
      </c>
      <c r="B16" s="10" t="s">
        <v>1660</v>
      </c>
      <c r="C16" s="10" t="s">
        <v>1661</v>
      </c>
      <c r="D16" s="10" t="s">
        <v>1662</v>
      </c>
      <c r="E16" s="10" t="s">
        <v>1663</v>
      </c>
      <c r="F16" s="10"/>
      <c r="G16" s="4"/>
      <c r="H16" s="4"/>
    </row>
    <row r="17" customFormat="false" ht="13.2" hidden="false" customHeight="false" outlineLevel="0" collapsed="false">
      <c r="A17" s="10" t="s">
        <v>1664</v>
      </c>
      <c r="B17" s="10" t="s">
        <v>1665</v>
      </c>
      <c r="C17" s="10" t="s">
        <v>1666</v>
      </c>
      <c r="D17" s="10" t="s">
        <v>1667</v>
      </c>
      <c r="E17" s="10" t="s">
        <v>1668</v>
      </c>
      <c r="F17" s="10"/>
      <c r="G17" s="4"/>
      <c r="H17" s="4"/>
    </row>
    <row r="18" customFormat="false" ht="13.2" hidden="false" customHeight="false" outlineLevel="0" collapsed="false">
      <c r="A18" s="10" t="s">
        <v>1669</v>
      </c>
      <c r="B18" s="10" t="s">
        <v>1670</v>
      </c>
      <c r="C18" s="10" t="s">
        <v>1671</v>
      </c>
      <c r="D18" s="10" t="s">
        <v>1672</v>
      </c>
      <c r="E18" s="10" t="s">
        <v>1673</v>
      </c>
      <c r="F18" s="10"/>
      <c r="G18" s="4"/>
      <c r="H18" s="4"/>
    </row>
    <row r="19" customFormat="false" ht="13.2" hidden="false" customHeight="false" outlineLevel="0" collapsed="false">
      <c r="A19" s="10" t="s">
        <v>1674</v>
      </c>
      <c r="B19" s="10" t="s">
        <v>1675</v>
      </c>
      <c r="C19" s="10" t="s">
        <v>1676</v>
      </c>
      <c r="D19" s="10" t="s">
        <v>1677</v>
      </c>
      <c r="E19" s="10" t="s">
        <v>1678</v>
      </c>
      <c r="F19" s="10"/>
      <c r="G19" s="4"/>
      <c r="H19" s="4"/>
    </row>
    <row r="20" customFormat="false" ht="13.2" hidden="false" customHeight="false" outlineLevel="0" collapsed="false">
      <c r="A20" s="10" t="s">
        <v>1679</v>
      </c>
      <c r="B20" s="10" t="s">
        <v>1680</v>
      </c>
      <c r="C20" s="10" t="s">
        <v>1681</v>
      </c>
      <c r="D20" s="10" t="s">
        <v>1682</v>
      </c>
      <c r="E20" s="10" t="s">
        <v>1683</v>
      </c>
      <c r="F20" s="10"/>
      <c r="G20" s="4"/>
      <c r="H20" s="4"/>
    </row>
    <row r="21" customFormat="false" ht="13.2" hidden="false" customHeight="false" outlineLevel="0" collapsed="false">
      <c r="A21" s="10" t="s">
        <v>1684</v>
      </c>
      <c r="B21" s="10" t="s">
        <v>1685</v>
      </c>
      <c r="C21" s="10" t="s">
        <v>1686</v>
      </c>
      <c r="D21" s="10" t="s">
        <v>1687</v>
      </c>
      <c r="E21" s="10" t="s">
        <v>1688</v>
      </c>
      <c r="F21" s="10"/>
      <c r="G21" s="4"/>
      <c r="H21" s="4"/>
    </row>
    <row r="22" customFormat="false" ht="13.2" hidden="false" customHeight="false" outlineLevel="0" collapsed="false">
      <c r="A22" s="10" t="s">
        <v>1689</v>
      </c>
      <c r="B22" s="10" t="s">
        <v>1690</v>
      </c>
      <c r="C22" s="10" t="s">
        <v>1691</v>
      </c>
      <c r="D22" s="10" t="s">
        <v>1692</v>
      </c>
      <c r="E22" s="10" t="s">
        <v>1693</v>
      </c>
      <c r="F22" s="10"/>
      <c r="G22" s="4"/>
      <c r="H22" s="4"/>
    </row>
    <row r="23" customFormat="false" ht="13.2" hidden="false" customHeight="false" outlineLevel="0" collapsed="false">
      <c r="A23" s="10" t="s">
        <v>1694</v>
      </c>
      <c r="B23" s="10" t="s">
        <v>1695</v>
      </c>
      <c r="C23" s="10" t="s">
        <v>1696</v>
      </c>
      <c r="D23" s="10" t="s">
        <v>1697</v>
      </c>
      <c r="E23" s="10" t="s">
        <v>1698</v>
      </c>
      <c r="F23" s="10"/>
      <c r="G23" s="4"/>
      <c r="H23" s="4"/>
    </row>
    <row r="24" customFormat="false" ht="13.2" hidden="false" customHeight="false" outlineLevel="0" collapsed="false">
      <c r="A24" s="10" t="s">
        <v>1699</v>
      </c>
      <c r="B24" s="10" t="s">
        <v>1700</v>
      </c>
      <c r="C24" s="10" t="s">
        <v>1701</v>
      </c>
      <c r="D24" s="10" t="s">
        <v>1702</v>
      </c>
      <c r="E24" s="10" t="s">
        <v>1703</v>
      </c>
      <c r="F24" s="10"/>
      <c r="G24" s="4"/>
      <c r="H24" s="4"/>
    </row>
    <row r="25" customFormat="false" ht="13.2" hidden="false" customHeight="false" outlineLevel="0" collapsed="false">
      <c r="A25" s="10" t="s">
        <v>1704</v>
      </c>
      <c r="B25" s="10" t="s">
        <v>1705</v>
      </c>
      <c r="C25" s="10" t="s">
        <v>1706</v>
      </c>
      <c r="D25" s="10" t="s">
        <v>1707</v>
      </c>
      <c r="E25" s="10" t="s">
        <v>1708</v>
      </c>
      <c r="F25" s="10"/>
      <c r="G25" s="4"/>
      <c r="H25" s="4"/>
    </row>
    <row r="26" customFormat="false" ht="13.2" hidden="false" customHeight="false" outlineLevel="0" collapsed="false">
      <c r="A26" s="10" t="s">
        <v>1709</v>
      </c>
      <c r="B26" s="10" t="s">
        <v>1710</v>
      </c>
      <c r="C26" s="10" t="s">
        <v>1711</v>
      </c>
      <c r="D26" s="10" t="s">
        <v>1712</v>
      </c>
      <c r="E26" s="10" t="s">
        <v>1713</v>
      </c>
      <c r="F26" s="10"/>
      <c r="G26" s="4"/>
      <c r="H26" s="4"/>
    </row>
    <row r="27" customFormat="false" ht="13.2" hidden="false" customHeight="false" outlineLevel="0" collapsed="false">
      <c r="A27" s="10" t="s">
        <v>1714</v>
      </c>
      <c r="B27" s="10" t="s">
        <v>1715</v>
      </c>
      <c r="C27" s="10" t="s">
        <v>1716</v>
      </c>
      <c r="D27" s="10" t="s">
        <v>1717</v>
      </c>
      <c r="E27" s="10" t="s">
        <v>1718</v>
      </c>
      <c r="F27" s="10"/>
      <c r="G27" s="4"/>
      <c r="H27" s="4"/>
    </row>
    <row r="28" customFormat="false" ht="13.2" hidden="false" customHeight="false" outlineLevel="0" collapsed="false">
      <c r="A28" s="10" t="s">
        <v>1719</v>
      </c>
      <c r="B28" s="10" t="s">
        <v>1720</v>
      </c>
      <c r="C28" s="10" t="s">
        <v>1721</v>
      </c>
      <c r="D28" s="10" t="s">
        <v>1722</v>
      </c>
      <c r="E28" s="10" t="s">
        <v>1723</v>
      </c>
      <c r="F28" s="10"/>
      <c r="G28" s="4"/>
      <c r="H28" s="4"/>
    </row>
    <row r="29" customFormat="false" ht="13.2" hidden="false" customHeight="false" outlineLevel="0" collapsed="false">
      <c r="A29" s="10" t="s">
        <v>1724</v>
      </c>
      <c r="B29" s="10" t="s">
        <v>1725</v>
      </c>
      <c r="C29" s="10" t="s">
        <v>1726</v>
      </c>
      <c r="D29" s="10" t="s">
        <v>1727</v>
      </c>
      <c r="E29" s="10" t="s">
        <v>1728</v>
      </c>
      <c r="F29" s="10"/>
      <c r="G29" s="4"/>
      <c r="H29" s="4"/>
    </row>
    <row r="30" customFormat="false" ht="13.2" hidden="false" customHeight="false" outlineLevel="0" collapsed="false">
      <c r="A30" s="10" t="s">
        <v>1729</v>
      </c>
      <c r="B30" s="10" t="s">
        <v>1730</v>
      </c>
      <c r="C30" s="10" t="s">
        <v>1731</v>
      </c>
      <c r="D30" s="10" t="s">
        <v>1732</v>
      </c>
      <c r="E30" s="10" t="s">
        <v>1733</v>
      </c>
      <c r="F30" s="10"/>
      <c r="G30" s="4"/>
      <c r="H30" s="4"/>
    </row>
    <row r="31" customFormat="false" ht="13.2" hidden="false" customHeight="false" outlineLevel="0" collapsed="false">
      <c r="A31" s="10" t="s">
        <v>1734</v>
      </c>
      <c r="B31" s="10" t="s">
        <v>1735</v>
      </c>
      <c r="C31" s="10" t="s">
        <v>1736</v>
      </c>
      <c r="D31" s="10" t="s">
        <v>1737</v>
      </c>
      <c r="E31" s="10" t="s">
        <v>1738</v>
      </c>
      <c r="F31" s="10"/>
      <c r="G31" s="4"/>
      <c r="H31" s="4"/>
    </row>
    <row r="32" customFormat="false" ht="13.2" hidden="false" customHeight="false" outlineLevel="0" collapsed="false">
      <c r="A32" s="10" t="s">
        <v>1739</v>
      </c>
      <c r="B32" s="10" t="s">
        <v>1740</v>
      </c>
      <c r="C32" s="10" t="s">
        <v>1741</v>
      </c>
      <c r="D32" s="10" t="s">
        <v>1742</v>
      </c>
      <c r="E32" s="10" t="s">
        <v>1743</v>
      </c>
      <c r="F32" s="10"/>
      <c r="G32" s="4"/>
      <c r="H32" s="4"/>
    </row>
    <row r="33" customFormat="false" ht="13.2" hidden="false" customHeight="false" outlineLevel="0" collapsed="false">
      <c r="A33" s="10" t="s">
        <v>1744</v>
      </c>
      <c r="B33" s="10" t="s">
        <v>1745</v>
      </c>
      <c r="C33" s="10" t="s">
        <v>1746</v>
      </c>
      <c r="D33" s="10" t="s">
        <v>1747</v>
      </c>
      <c r="E33" s="10" t="s">
        <v>1748</v>
      </c>
      <c r="F33" s="10"/>
      <c r="G33" s="4"/>
      <c r="H33" s="4"/>
    </row>
    <row r="34" customFormat="false" ht="13.2" hidden="false" customHeight="false" outlineLevel="0" collapsed="false">
      <c r="A34" s="10" t="s">
        <v>1749</v>
      </c>
      <c r="B34" s="10" t="s">
        <v>1750</v>
      </c>
      <c r="C34" s="10" t="s">
        <v>1751</v>
      </c>
      <c r="D34" s="10" t="s">
        <v>1752</v>
      </c>
      <c r="E34" s="10" t="s">
        <v>1753</v>
      </c>
      <c r="F34" s="10"/>
      <c r="G34" s="4"/>
      <c r="H34" s="4"/>
    </row>
    <row r="35" customFormat="false" ht="13.2" hidden="false" customHeight="false" outlineLevel="0" collapsed="false">
      <c r="A35" s="10" t="s">
        <v>1754</v>
      </c>
      <c r="B35" s="10" t="s">
        <v>1755</v>
      </c>
      <c r="C35" s="10" t="s">
        <v>1756</v>
      </c>
      <c r="D35" s="10" t="s">
        <v>1757</v>
      </c>
      <c r="E35" s="10" t="s">
        <v>1758</v>
      </c>
      <c r="F35" s="10"/>
      <c r="G35" s="4"/>
      <c r="H35" s="4"/>
    </row>
    <row r="36" customFormat="false" ht="13.2" hidden="false" customHeight="false" outlineLevel="0" collapsed="false">
      <c r="A36" s="10" t="s">
        <v>1759</v>
      </c>
      <c r="B36" s="14" t="s">
        <v>1760</v>
      </c>
      <c r="C36" s="10" t="s">
        <v>1761</v>
      </c>
      <c r="D36" s="10" t="s">
        <v>1762</v>
      </c>
      <c r="E36" s="10" t="s">
        <v>1763</v>
      </c>
      <c r="F36" s="10"/>
      <c r="G36" s="4"/>
      <c r="H36" s="4"/>
    </row>
    <row r="37" customFormat="false" ht="13.2" hidden="false" customHeight="false" outlineLevel="0" collapsed="false">
      <c r="A37" s="10" t="s">
        <v>1764</v>
      </c>
      <c r="B37" s="10" t="s">
        <v>1765</v>
      </c>
      <c r="C37" s="10" t="s">
        <v>1766</v>
      </c>
      <c r="D37" s="10" t="s">
        <v>1767</v>
      </c>
      <c r="E37" s="10" t="s">
        <v>1768</v>
      </c>
      <c r="F37" s="10"/>
      <c r="G37" s="4"/>
      <c r="H37" s="4"/>
    </row>
    <row r="38" customFormat="false" ht="13.2" hidden="false" customHeight="false" outlineLevel="0" collapsed="false">
      <c r="A38" s="10" t="s">
        <v>1769</v>
      </c>
      <c r="B38" s="10" t="s">
        <v>1770</v>
      </c>
      <c r="C38" s="10" t="s">
        <v>1771</v>
      </c>
      <c r="D38" s="10" t="s">
        <v>1772</v>
      </c>
      <c r="E38" s="10" t="s">
        <v>1773</v>
      </c>
      <c r="F38" s="10"/>
      <c r="G38" s="4"/>
      <c r="H38" s="4"/>
    </row>
    <row r="39" customFormat="false" ht="13.2" hidden="false" customHeight="false" outlineLevel="0" collapsed="false">
      <c r="A39" s="10" t="s">
        <v>1774</v>
      </c>
      <c r="B39" s="10" t="s">
        <v>1775</v>
      </c>
      <c r="C39" s="10" t="s">
        <v>1776</v>
      </c>
      <c r="D39" s="10" t="s">
        <v>1777</v>
      </c>
      <c r="E39" s="10" t="s">
        <v>1778</v>
      </c>
      <c r="F39" s="10"/>
      <c r="G39" s="4"/>
      <c r="H39" s="4"/>
    </row>
    <row r="40" customFormat="false" ht="13.2" hidden="false" customHeight="false" outlineLevel="0" collapsed="false">
      <c r="A40" s="10" t="s">
        <v>1779</v>
      </c>
      <c r="B40" s="10" t="s">
        <v>1780</v>
      </c>
      <c r="C40" s="10" t="s">
        <v>1781</v>
      </c>
      <c r="D40" s="10" t="s">
        <v>1782</v>
      </c>
      <c r="E40" s="10" t="s">
        <v>1783</v>
      </c>
      <c r="F40" s="10"/>
      <c r="G40" s="4"/>
      <c r="H40" s="4"/>
    </row>
    <row r="41" customFormat="false" ht="13.2" hidden="false" customHeight="false" outlineLevel="0" collapsed="false">
      <c r="A41" s="10" t="s">
        <v>1784</v>
      </c>
      <c r="B41" s="10" t="s">
        <v>1785</v>
      </c>
      <c r="C41" s="10" t="s">
        <v>1786</v>
      </c>
      <c r="D41" s="10" t="s">
        <v>1787</v>
      </c>
      <c r="E41" s="10" t="s">
        <v>1788</v>
      </c>
      <c r="F41" s="10"/>
      <c r="G41" s="4"/>
      <c r="H41" s="4"/>
    </row>
    <row r="42" customFormat="false" ht="13.2" hidden="false" customHeight="false" outlineLevel="0" collapsed="false">
      <c r="A42" s="10" t="s">
        <v>1789</v>
      </c>
      <c r="B42" s="10" t="s">
        <v>1790</v>
      </c>
      <c r="C42" s="10" t="s">
        <v>1791</v>
      </c>
      <c r="D42" s="10" t="s">
        <v>1792</v>
      </c>
      <c r="E42" s="10" t="s">
        <v>1793</v>
      </c>
      <c r="F42" s="10"/>
      <c r="G42" s="4"/>
      <c r="H42" s="4"/>
    </row>
    <row r="43" customFormat="false" ht="13.2" hidden="false" customHeight="false" outlineLevel="0" collapsed="false">
      <c r="A43" s="10" t="s">
        <v>1794</v>
      </c>
      <c r="B43" s="10" t="s">
        <v>1795</v>
      </c>
      <c r="C43" s="10" t="s">
        <v>1796</v>
      </c>
      <c r="D43" s="10" t="s">
        <v>1797</v>
      </c>
      <c r="E43" s="10" t="s">
        <v>1798</v>
      </c>
      <c r="F43" s="10"/>
      <c r="G43" s="4"/>
      <c r="H43" s="4"/>
    </row>
    <row r="44" customFormat="false" ht="13.2" hidden="false" customHeight="false" outlineLevel="0" collapsed="false">
      <c r="A44" s="10" t="s">
        <v>1799</v>
      </c>
      <c r="B44" s="10" t="s">
        <v>1800</v>
      </c>
      <c r="C44" s="10" t="s">
        <v>1801</v>
      </c>
      <c r="D44" s="10" t="s">
        <v>1802</v>
      </c>
      <c r="E44" s="10" t="s">
        <v>1803</v>
      </c>
      <c r="F44" s="10"/>
      <c r="G44" s="4"/>
      <c r="H44" s="4"/>
    </row>
    <row r="45" customFormat="false" ht="13.2" hidden="false" customHeight="false" outlineLevel="0" collapsed="false">
      <c r="A45" s="10" t="s">
        <v>1804</v>
      </c>
      <c r="B45" s="10" t="s">
        <v>1805</v>
      </c>
      <c r="C45" s="10" t="s">
        <v>1806</v>
      </c>
      <c r="D45" s="10" t="s">
        <v>1807</v>
      </c>
      <c r="E45" s="10" t="s">
        <v>1808</v>
      </c>
      <c r="F45" s="10"/>
      <c r="G45" s="4"/>
      <c r="H45" s="4"/>
    </row>
    <row r="46" customFormat="false" ht="13.2" hidden="false" customHeight="false" outlineLevel="0" collapsed="false">
      <c r="A46" s="10" t="s">
        <v>1809</v>
      </c>
      <c r="B46" s="10" t="s">
        <v>1810</v>
      </c>
      <c r="C46" s="10" t="s">
        <v>1811</v>
      </c>
      <c r="D46" s="10" t="s">
        <v>1812</v>
      </c>
      <c r="E46" s="10" t="s">
        <v>1813</v>
      </c>
      <c r="F46" s="10"/>
      <c r="G46" s="4"/>
      <c r="H46" s="4"/>
    </row>
    <row r="47" customFormat="false" ht="13.2" hidden="false" customHeight="false" outlineLevel="0" collapsed="false">
      <c r="A47" s="10" t="s">
        <v>1814</v>
      </c>
      <c r="B47" s="10" t="s">
        <v>1815</v>
      </c>
      <c r="C47" s="10" t="s">
        <v>1816</v>
      </c>
      <c r="D47" s="10" t="s">
        <v>1817</v>
      </c>
      <c r="E47" s="10" t="s">
        <v>1818</v>
      </c>
      <c r="F47" s="10"/>
      <c r="G47" s="4"/>
      <c r="H47" s="4"/>
    </row>
    <row r="48" customFormat="false" ht="13.2" hidden="false" customHeight="false" outlineLevel="0" collapsed="false">
      <c r="A48" s="10" t="s">
        <v>1819</v>
      </c>
      <c r="B48" s="10" t="s">
        <v>1820</v>
      </c>
      <c r="C48" s="10" t="s">
        <v>1821</v>
      </c>
      <c r="D48" s="10" t="s">
        <v>1822</v>
      </c>
      <c r="E48" s="10" t="s">
        <v>1823</v>
      </c>
      <c r="F48" s="10"/>
      <c r="G48" s="4"/>
      <c r="H48" s="4"/>
    </row>
    <row r="49" customFormat="false" ht="13.2" hidden="false" customHeight="false" outlineLevel="0" collapsed="false">
      <c r="A49" s="10" t="s">
        <v>1824</v>
      </c>
      <c r="B49" s="10" t="s">
        <v>1825</v>
      </c>
      <c r="C49" s="10" t="s">
        <v>1826</v>
      </c>
      <c r="D49" s="10" t="s">
        <v>1827</v>
      </c>
      <c r="E49" s="10" t="s">
        <v>1828</v>
      </c>
      <c r="F49" s="10"/>
      <c r="G49" s="4"/>
      <c r="H49" s="4"/>
    </row>
    <row r="50" customFormat="false" ht="13.2" hidden="false" customHeight="false" outlineLevel="0" collapsed="false">
      <c r="A50" s="10" t="s">
        <v>1829</v>
      </c>
      <c r="B50" s="10" t="s">
        <v>1830</v>
      </c>
      <c r="C50" s="10" t="s">
        <v>1831</v>
      </c>
      <c r="D50" s="10" t="s">
        <v>1832</v>
      </c>
      <c r="E50" s="10" t="s">
        <v>1833</v>
      </c>
      <c r="F50" s="10"/>
      <c r="G50" s="4"/>
      <c r="H50" s="4"/>
    </row>
    <row r="51" customFormat="false" ht="13.2" hidden="false" customHeight="false" outlineLevel="0" collapsed="false">
      <c r="A51" s="10" t="s">
        <v>1834</v>
      </c>
      <c r="B51" s="10" t="s">
        <v>1835</v>
      </c>
      <c r="C51" s="10" t="s">
        <v>1836</v>
      </c>
      <c r="D51" s="10" t="s">
        <v>1837</v>
      </c>
      <c r="E51" s="10" t="s">
        <v>1838</v>
      </c>
      <c r="F51" s="10"/>
      <c r="G51" s="4"/>
      <c r="H51" s="4"/>
    </row>
    <row r="52" customFormat="false" ht="13.2" hidden="false" customHeight="false" outlineLevel="0" collapsed="false">
      <c r="A52" s="10" t="s">
        <v>1839</v>
      </c>
      <c r="B52" s="10" t="s">
        <v>1840</v>
      </c>
      <c r="C52" s="10" t="s">
        <v>1841</v>
      </c>
      <c r="D52" s="10" t="s">
        <v>1842</v>
      </c>
      <c r="E52" s="10" t="s">
        <v>1843</v>
      </c>
      <c r="F52" s="10"/>
      <c r="G52" s="4"/>
      <c r="H52" s="4"/>
    </row>
    <row r="53" customFormat="false" ht="13.2" hidden="false" customHeight="false" outlineLevel="0" collapsed="false">
      <c r="A53" s="10" t="s">
        <v>1844</v>
      </c>
      <c r="B53" s="10" t="s">
        <v>1845</v>
      </c>
      <c r="C53" s="10" t="s">
        <v>1846</v>
      </c>
      <c r="D53" s="10" t="s">
        <v>1847</v>
      </c>
      <c r="E53" s="10" t="s">
        <v>1848</v>
      </c>
      <c r="F53" s="10"/>
      <c r="G53" s="4"/>
      <c r="H53" s="4"/>
    </row>
    <row r="54" customFormat="false" ht="13.2" hidden="false" customHeight="false" outlineLevel="0" collapsed="false">
      <c r="A54" s="10" t="s">
        <v>1849</v>
      </c>
      <c r="B54" s="10" t="s">
        <v>1850</v>
      </c>
      <c r="C54" s="10" t="s">
        <v>1851</v>
      </c>
      <c r="D54" s="10" t="s">
        <v>1852</v>
      </c>
      <c r="E54" s="10" t="s">
        <v>1853</v>
      </c>
      <c r="F54" s="10"/>
      <c r="G54" s="4"/>
      <c r="H54" s="4"/>
    </row>
    <row r="55" customFormat="false" ht="13.2" hidden="false" customHeight="false" outlineLevel="0" collapsed="false">
      <c r="A55" s="10" t="s">
        <v>1854</v>
      </c>
      <c r="B55" s="10" t="s">
        <v>1855</v>
      </c>
      <c r="C55" s="10" t="s">
        <v>1856</v>
      </c>
      <c r="D55" s="10" t="s">
        <v>1857</v>
      </c>
      <c r="E55" s="10" t="s">
        <v>1858</v>
      </c>
      <c r="F55" s="10"/>
      <c r="G55" s="4"/>
      <c r="H55" s="4"/>
    </row>
    <row r="56" customFormat="false" ht="13.2" hidden="false" customHeight="false" outlineLevel="0" collapsed="false">
      <c r="A56" s="10" t="s">
        <v>1859</v>
      </c>
      <c r="B56" s="10" t="s">
        <v>1860</v>
      </c>
      <c r="C56" s="10" t="s">
        <v>1861</v>
      </c>
      <c r="D56" s="10" t="s">
        <v>1862</v>
      </c>
      <c r="E56" s="10" t="s">
        <v>1863</v>
      </c>
      <c r="F56" s="10"/>
      <c r="G56" s="4"/>
      <c r="H56" s="4"/>
    </row>
    <row r="57" customFormat="false" ht="13.2" hidden="false" customHeight="false" outlineLevel="0" collapsed="false">
      <c r="A57" s="10" t="s">
        <v>1864</v>
      </c>
      <c r="B57" s="10" t="s">
        <v>1865</v>
      </c>
      <c r="C57" s="10" t="s">
        <v>1866</v>
      </c>
      <c r="D57" s="10" t="s">
        <v>1867</v>
      </c>
      <c r="E57" s="10" t="s">
        <v>1868</v>
      </c>
      <c r="F57" s="10"/>
      <c r="G57" s="4"/>
      <c r="H57" s="4"/>
    </row>
    <row r="58" customFormat="false" ht="13.2" hidden="false" customHeight="false" outlineLevel="0" collapsed="false">
      <c r="A58" s="10" t="s">
        <v>1869</v>
      </c>
      <c r="B58" s="10" t="s">
        <v>1870</v>
      </c>
      <c r="C58" s="10" t="s">
        <v>1871</v>
      </c>
      <c r="D58" s="10" t="s">
        <v>1872</v>
      </c>
      <c r="E58" s="10" t="s">
        <v>1873</v>
      </c>
      <c r="F58" s="10"/>
      <c r="G58" s="4"/>
      <c r="H58" s="4"/>
    </row>
  </sheetData>
  <mergeCells count="2"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1874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1875</v>
      </c>
      <c r="B3" s="10" t="s">
        <v>1876</v>
      </c>
      <c r="C3" s="10" t="s">
        <v>1877</v>
      </c>
      <c r="D3" s="10" t="s">
        <v>1878</v>
      </c>
    </row>
    <row r="4" customFormat="false" ht="13.2" hidden="false" customHeight="false" outlineLevel="0" collapsed="false">
      <c r="A4" s="10" t="s">
        <v>1879</v>
      </c>
      <c r="B4" s="10" t="s">
        <v>1880</v>
      </c>
      <c r="C4" s="10" t="s">
        <v>1881</v>
      </c>
      <c r="D4" s="10" t="s">
        <v>1882</v>
      </c>
    </row>
    <row r="5" customFormat="false" ht="13.2" hidden="false" customHeight="false" outlineLevel="0" collapsed="false">
      <c r="A5" s="10" t="s">
        <v>1883</v>
      </c>
      <c r="B5" s="10" t="s">
        <v>1884</v>
      </c>
      <c r="C5" s="10" t="s">
        <v>1885</v>
      </c>
      <c r="D5" s="10" t="s">
        <v>1886</v>
      </c>
    </row>
    <row r="6" customFormat="false" ht="13.2" hidden="false" customHeight="false" outlineLevel="0" collapsed="false">
      <c r="A6" s="10" t="s">
        <v>1887</v>
      </c>
      <c r="B6" s="10" t="s">
        <v>1888</v>
      </c>
      <c r="C6" s="10" t="s">
        <v>1889</v>
      </c>
      <c r="D6" s="10" t="s">
        <v>1890</v>
      </c>
    </row>
    <row r="7" customFormat="false" ht="13.2" hidden="false" customHeight="false" outlineLevel="0" collapsed="false">
      <c r="A7" s="10" t="s">
        <v>1891</v>
      </c>
      <c r="B7" s="10" t="s">
        <v>1892</v>
      </c>
      <c r="C7" s="10" t="s">
        <v>1893</v>
      </c>
      <c r="D7" s="10" t="s">
        <v>1894</v>
      </c>
    </row>
    <row r="8" customFormat="false" ht="13.2" hidden="false" customHeight="false" outlineLevel="0" collapsed="false">
      <c r="A8" s="10" t="s">
        <v>1895</v>
      </c>
      <c r="B8" s="10" t="s">
        <v>1896</v>
      </c>
      <c r="C8" s="10" t="s">
        <v>1897</v>
      </c>
      <c r="D8" s="10" t="s">
        <v>1898</v>
      </c>
    </row>
    <row r="9" customFormat="false" ht="13.2" hidden="false" customHeight="false" outlineLevel="0" collapsed="false">
      <c r="A9" s="10" t="s">
        <v>1899</v>
      </c>
      <c r="B9" s="10" t="s">
        <v>1900</v>
      </c>
      <c r="C9" s="10" t="s">
        <v>1901</v>
      </c>
      <c r="D9" s="10" t="s">
        <v>1902</v>
      </c>
    </row>
    <row r="10" customFormat="false" ht="13.2" hidden="false" customHeight="false" outlineLevel="0" collapsed="false">
      <c r="A10" s="10" t="s">
        <v>1903</v>
      </c>
      <c r="B10" s="10" t="s">
        <v>1904</v>
      </c>
      <c r="C10" s="10" t="s">
        <v>1905</v>
      </c>
      <c r="D10" s="10" t="s">
        <v>1906</v>
      </c>
    </row>
    <row r="11" customFormat="false" ht="13.2" hidden="false" customHeight="false" outlineLevel="0" collapsed="false">
      <c r="A11" s="10" t="s">
        <v>1907</v>
      </c>
      <c r="B11" s="10" t="s">
        <v>1908</v>
      </c>
      <c r="C11" s="10" t="s">
        <v>1909</v>
      </c>
      <c r="D11" s="10" t="s">
        <v>1910</v>
      </c>
    </row>
    <row r="12" customFormat="false" ht="13.2" hidden="false" customHeight="false" outlineLevel="0" collapsed="false">
      <c r="A12" s="10" t="s">
        <v>1911</v>
      </c>
      <c r="B12" s="10" t="s">
        <v>1912</v>
      </c>
      <c r="C12" s="10" t="s">
        <v>1913</v>
      </c>
      <c r="D12" s="10" t="s">
        <v>1914</v>
      </c>
    </row>
    <row r="13" customFormat="false" ht="13.2" hidden="false" customHeight="false" outlineLevel="0" collapsed="false">
      <c r="A13" s="10" t="s">
        <v>1915</v>
      </c>
      <c r="B13" s="10" t="s">
        <v>1916</v>
      </c>
      <c r="C13" s="10" t="s">
        <v>1917</v>
      </c>
      <c r="D13" s="10" t="s">
        <v>1918</v>
      </c>
    </row>
    <row r="14" customFormat="false" ht="13.2" hidden="false" customHeight="false" outlineLevel="0" collapsed="false">
      <c r="A14" s="10" t="s">
        <v>1919</v>
      </c>
      <c r="B14" s="10" t="s">
        <v>1920</v>
      </c>
      <c r="C14" s="10" t="s">
        <v>1921</v>
      </c>
      <c r="D14" s="10" t="s">
        <v>1922</v>
      </c>
    </row>
    <row r="15" customFormat="false" ht="13.2" hidden="false" customHeight="false" outlineLevel="0" collapsed="false">
      <c r="A15" s="10" t="s">
        <v>1923</v>
      </c>
      <c r="B15" s="10" t="s">
        <v>1924</v>
      </c>
      <c r="C15" s="10" t="s">
        <v>1925</v>
      </c>
      <c r="D15" s="10" t="s">
        <v>1926</v>
      </c>
    </row>
    <row r="16" customFormat="false" ht="13.2" hidden="false" customHeight="false" outlineLevel="0" collapsed="false">
      <c r="A16" s="10" t="s">
        <v>1927</v>
      </c>
      <c r="B16" s="10" t="s">
        <v>1928</v>
      </c>
      <c r="C16" s="10" t="s">
        <v>1929</v>
      </c>
      <c r="D16" s="10" t="s">
        <v>1930</v>
      </c>
    </row>
    <row r="17" customFormat="false" ht="13.2" hidden="false" customHeight="false" outlineLevel="0" collapsed="false">
      <c r="A17" s="10" t="s">
        <v>1931</v>
      </c>
      <c r="B17" s="10" t="s">
        <v>1932</v>
      </c>
      <c r="C17" s="10" t="s">
        <v>1933</v>
      </c>
      <c r="D17" s="10" t="s">
        <v>1934</v>
      </c>
    </row>
    <row r="18" customFormat="false" ht="13.2" hidden="false" customHeight="false" outlineLevel="0" collapsed="false">
      <c r="A18" s="10" t="s">
        <v>1935</v>
      </c>
      <c r="B18" s="10" t="s">
        <v>1936</v>
      </c>
      <c r="C18" s="10" t="s">
        <v>1937</v>
      </c>
      <c r="D18" s="10" t="s">
        <v>1938</v>
      </c>
    </row>
    <row r="19" customFormat="false" ht="13.2" hidden="false" customHeight="false" outlineLevel="0" collapsed="false">
      <c r="A19" s="10" t="s">
        <v>1939</v>
      </c>
      <c r="B19" s="10" t="s">
        <v>1940</v>
      </c>
      <c r="C19" s="10" t="s">
        <v>1941</v>
      </c>
      <c r="D19" s="10" t="s">
        <v>1942</v>
      </c>
    </row>
    <row r="20" customFormat="false" ht="13.2" hidden="false" customHeight="false" outlineLevel="0" collapsed="false">
      <c r="A20" s="10" t="s">
        <v>1943</v>
      </c>
      <c r="B20" s="10" t="s">
        <v>1944</v>
      </c>
      <c r="C20" s="10" t="s">
        <v>1945</v>
      </c>
      <c r="D20" s="10" t="s">
        <v>1946</v>
      </c>
    </row>
    <row r="21" customFormat="false" ht="13.2" hidden="false" customHeight="false" outlineLevel="0" collapsed="false">
      <c r="A21" s="10" t="s">
        <v>1947</v>
      </c>
      <c r="B21" s="10" t="s">
        <v>1948</v>
      </c>
      <c r="C21" s="10" t="s">
        <v>1949</v>
      </c>
      <c r="D21" s="10" t="s">
        <v>1950</v>
      </c>
    </row>
    <row r="22" customFormat="false" ht="13.2" hidden="false" customHeight="false" outlineLevel="0" collapsed="false">
      <c r="A22" s="10" t="s">
        <v>1951</v>
      </c>
      <c r="B22" s="10" t="s">
        <v>1952</v>
      </c>
      <c r="C22" s="10" t="s">
        <v>1953</v>
      </c>
      <c r="D22" s="10" t="s">
        <v>1954</v>
      </c>
    </row>
    <row r="23" customFormat="false" ht="13.2" hidden="false" customHeight="false" outlineLevel="0" collapsed="false">
      <c r="A23" s="10" t="s">
        <v>1955</v>
      </c>
      <c r="B23" s="10" t="s">
        <v>1956</v>
      </c>
      <c r="C23" s="10" t="s">
        <v>1957</v>
      </c>
      <c r="D23" s="10" t="s">
        <v>1958</v>
      </c>
    </row>
    <row r="24" customFormat="false" ht="13.2" hidden="false" customHeight="false" outlineLevel="0" collapsed="false">
      <c r="A24" s="10" t="s">
        <v>1959</v>
      </c>
      <c r="B24" s="10" t="s">
        <v>1960</v>
      </c>
      <c r="C24" s="10" t="s">
        <v>1961</v>
      </c>
      <c r="D24" s="10" t="s">
        <v>1962</v>
      </c>
    </row>
    <row r="25" customFormat="false" ht="13.2" hidden="false" customHeight="false" outlineLevel="0" collapsed="false">
      <c r="A25" s="10" t="s">
        <v>1963</v>
      </c>
      <c r="B25" s="10" t="s">
        <v>1964</v>
      </c>
      <c r="C25" s="10" t="s">
        <v>1965</v>
      </c>
      <c r="D25" s="10" t="s">
        <v>1966</v>
      </c>
    </row>
    <row r="26" customFormat="false" ht="13.2" hidden="false" customHeight="false" outlineLevel="0" collapsed="false">
      <c r="A26" s="10" t="s">
        <v>1967</v>
      </c>
      <c r="B26" s="10" t="s">
        <v>1968</v>
      </c>
      <c r="C26" s="10" t="s">
        <v>1969</v>
      </c>
      <c r="D26" s="10" t="s">
        <v>1970</v>
      </c>
    </row>
    <row r="27" customFormat="false" ht="13.2" hidden="false" customHeight="false" outlineLevel="0" collapsed="false">
      <c r="A27" s="10" t="s">
        <v>1971</v>
      </c>
      <c r="B27" s="10" t="s">
        <v>1972</v>
      </c>
      <c r="C27" s="10" t="s">
        <v>1973</v>
      </c>
      <c r="D27" s="10" t="s">
        <v>1974</v>
      </c>
    </row>
    <row r="28" customFormat="false" ht="13.2" hidden="false" customHeight="false" outlineLevel="0" collapsed="false">
      <c r="A28" s="10" t="s">
        <v>1975</v>
      </c>
      <c r="B28" s="10" t="s">
        <v>1976</v>
      </c>
      <c r="C28" s="10" t="s">
        <v>1977</v>
      </c>
      <c r="D28" s="10" t="s">
        <v>1978</v>
      </c>
    </row>
    <row r="29" customFormat="false" ht="13.2" hidden="false" customHeight="false" outlineLevel="0" collapsed="false">
      <c r="A29" s="10" t="s">
        <v>1979</v>
      </c>
      <c r="B29" s="10" t="s">
        <v>1980</v>
      </c>
      <c r="C29" s="10" t="s">
        <v>1981</v>
      </c>
      <c r="D29" s="10" t="s">
        <v>1982</v>
      </c>
    </row>
    <row r="30" customFormat="false" ht="13.2" hidden="false" customHeight="false" outlineLevel="0" collapsed="false">
      <c r="A30" s="10" t="s">
        <v>1983</v>
      </c>
      <c r="B30" s="10" t="s">
        <v>1984</v>
      </c>
      <c r="C30" s="10" t="s">
        <v>1985</v>
      </c>
      <c r="D30" s="10" t="s">
        <v>1986</v>
      </c>
    </row>
    <row r="31" customFormat="false" ht="13.2" hidden="false" customHeight="false" outlineLevel="0" collapsed="false">
      <c r="A31" s="10" t="s">
        <v>1987</v>
      </c>
      <c r="B31" s="10" t="s">
        <v>1988</v>
      </c>
      <c r="C31" s="10" t="s">
        <v>1989</v>
      </c>
      <c r="D31" s="10" t="s">
        <v>1990</v>
      </c>
    </row>
    <row r="32" customFormat="false" ht="13.2" hidden="false" customHeight="false" outlineLevel="0" collapsed="false">
      <c r="A32" s="10" t="s">
        <v>1991</v>
      </c>
      <c r="B32" s="10" t="s">
        <v>1992</v>
      </c>
      <c r="C32" s="10" t="s">
        <v>1993</v>
      </c>
      <c r="D32" s="10" t="s">
        <v>1994</v>
      </c>
    </row>
    <row r="33" customFormat="false" ht="13.2" hidden="false" customHeight="false" outlineLevel="0" collapsed="false">
      <c r="A33" s="10" t="s">
        <v>1995</v>
      </c>
      <c r="B33" s="10" t="s">
        <v>1996</v>
      </c>
      <c r="C33" s="10" t="s">
        <v>1997</v>
      </c>
      <c r="D33" s="10" t="s">
        <v>1998</v>
      </c>
    </row>
    <row r="34" customFormat="false" ht="13.2" hidden="false" customHeight="false" outlineLevel="0" collapsed="false">
      <c r="A34" s="10" t="s">
        <v>1999</v>
      </c>
      <c r="B34" s="10" t="s">
        <v>2000</v>
      </c>
      <c r="C34" s="10" t="s">
        <v>2001</v>
      </c>
      <c r="D34" s="10" t="s">
        <v>2002</v>
      </c>
    </row>
    <row r="35" customFormat="false" ht="13.2" hidden="false" customHeight="false" outlineLevel="0" collapsed="false">
      <c r="A35" s="10" t="s">
        <v>2003</v>
      </c>
      <c r="B35" s="10" t="s">
        <v>2004</v>
      </c>
      <c r="C35" s="10" t="s">
        <v>2005</v>
      </c>
      <c r="D35" s="10" t="s">
        <v>2006</v>
      </c>
    </row>
    <row r="36" customFormat="false" ht="13.2" hidden="false" customHeight="false" outlineLevel="0" collapsed="false">
      <c r="A36" s="10" t="s">
        <v>2007</v>
      </c>
      <c r="B36" s="10" t="s">
        <v>2008</v>
      </c>
      <c r="C36" s="10" t="s">
        <v>2009</v>
      </c>
      <c r="D36" s="10" t="s">
        <v>2010</v>
      </c>
    </row>
    <row r="37" customFormat="false" ht="13.2" hidden="false" customHeight="false" outlineLevel="0" collapsed="false">
      <c r="A37" s="10" t="s">
        <v>2011</v>
      </c>
      <c r="B37" s="10" t="s">
        <v>2012</v>
      </c>
      <c r="C37" s="10" t="s">
        <v>2013</v>
      </c>
      <c r="D37" s="11" t="s">
        <v>2014</v>
      </c>
    </row>
    <row r="38" customFormat="false" ht="13.2" hidden="false" customHeight="false" outlineLevel="0" collapsed="false">
      <c r="A38" s="10" t="s">
        <v>2015</v>
      </c>
      <c r="B38" s="10" t="s">
        <v>2016</v>
      </c>
      <c r="C38" s="10" t="s">
        <v>2017</v>
      </c>
      <c r="D38" s="10" t="s">
        <v>2018</v>
      </c>
    </row>
    <row r="39" customFormat="false" ht="13.2" hidden="false" customHeight="false" outlineLevel="0" collapsed="false">
      <c r="A39" s="10" t="s">
        <v>2019</v>
      </c>
      <c r="B39" s="10" t="s">
        <v>2020</v>
      </c>
      <c r="C39" s="10" t="s">
        <v>2021</v>
      </c>
      <c r="D39" s="10" t="s">
        <v>2022</v>
      </c>
    </row>
    <row r="40" customFormat="false" ht="13.2" hidden="false" customHeight="false" outlineLevel="0" collapsed="false">
      <c r="A40" s="10" t="s">
        <v>2023</v>
      </c>
      <c r="B40" s="10" t="s">
        <v>2024</v>
      </c>
      <c r="C40" s="10" t="s">
        <v>2025</v>
      </c>
      <c r="D40" s="10" t="s">
        <v>2026</v>
      </c>
    </row>
    <row r="41" customFormat="false" ht="13.2" hidden="false" customHeight="false" outlineLevel="0" collapsed="false">
      <c r="A41" s="10" t="s">
        <v>2027</v>
      </c>
      <c r="B41" s="10" t="s">
        <v>2028</v>
      </c>
      <c r="C41" s="10" t="s">
        <v>2029</v>
      </c>
      <c r="D41" s="10" t="s">
        <v>2030</v>
      </c>
    </row>
    <row r="42" customFormat="false" ht="13.2" hidden="false" customHeight="false" outlineLevel="0" collapsed="false">
      <c r="A42" s="10" t="s">
        <v>2031</v>
      </c>
      <c r="B42" s="10" t="s">
        <v>2032</v>
      </c>
      <c r="C42" s="10" t="s">
        <v>2033</v>
      </c>
      <c r="D42" s="10" t="s">
        <v>2034</v>
      </c>
    </row>
    <row r="43" customFormat="false" ht="13.2" hidden="false" customHeight="false" outlineLevel="0" collapsed="false">
      <c r="A43" s="10" t="s">
        <v>2035</v>
      </c>
      <c r="B43" s="10" t="s">
        <v>2036</v>
      </c>
      <c r="C43" s="10" t="s">
        <v>2037</v>
      </c>
      <c r="D43" s="10" t="s">
        <v>2038</v>
      </c>
    </row>
    <row r="44" customFormat="false" ht="13.2" hidden="false" customHeight="false" outlineLevel="0" collapsed="false">
      <c r="A44" s="10" t="s">
        <v>2039</v>
      </c>
      <c r="B44" s="10" t="s">
        <v>2040</v>
      </c>
      <c r="C44" s="10" t="s">
        <v>2041</v>
      </c>
      <c r="D44" s="10" t="s">
        <v>2042</v>
      </c>
    </row>
    <row r="45" customFormat="false" ht="13.2" hidden="false" customHeight="false" outlineLevel="0" collapsed="false">
      <c r="A45" s="10" t="s">
        <v>2043</v>
      </c>
      <c r="B45" s="10" t="s">
        <v>2044</v>
      </c>
      <c r="C45" s="10" t="s">
        <v>2045</v>
      </c>
      <c r="D45" s="10" t="s">
        <v>2046</v>
      </c>
    </row>
    <row r="46" customFormat="false" ht="13.2" hidden="false" customHeight="false" outlineLevel="0" collapsed="false">
      <c r="A46" s="10" t="s">
        <v>2047</v>
      </c>
      <c r="B46" s="10" t="s">
        <v>2048</v>
      </c>
      <c r="C46" s="10" t="s">
        <v>2049</v>
      </c>
      <c r="D46" s="10" t="s">
        <v>2050</v>
      </c>
    </row>
    <row r="47" customFormat="false" ht="13.2" hidden="false" customHeight="false" outlineLevel="0" collapsed="false">
      <c r="A47" s="10" t="s">
        <v>2051</v>
      </c>
      <c r="B47" s="10" t="s">
        <v>2052</v>
      </c>
      <c r="C47" s="10" t="s">
        <v>2053</v>
      </c>
      <c r="D47" s="10" t="s">
        <v>2054</v>
      </c>
    </row>
    <row r="48" customFormat="false" ht="13.2" hidden="false" customHeight="false" outlineLevel="0" collapsed="false">
      <c r="A48" s="10" t="s">
        <v>2055</v>
      </c>
      <c r="B48" s="10" t="s">
        <v>2056</v>
      </c>
      <c r="C48" s="10" t="s">
        <v>2057</v>
      </c>
      <c r="D48" s="10" t="s">
        <v>2058</v>
      </c>
    </row>
    <row r="49" customFormat="false" ht="13.2" hidden="false" customHeight="false" outlineLevel="0" collapsed="false">
      <c r="A49" s="10" t="s">
        <v>2059</v>
      </c>
      <c r="B49" s="10" t="s">
        <v>2060</v>
      </c>
      <c r="C49" s="10" t="s">
        <v>2061</v>
      </c>
      <c r="D49" s="10" t="s">
        <v>2062</v>
      </c>
    </row>
    <row r="50" customFormat="false" ht="13.2" hidden="false" customHeight="false" outlineLevel="0" collapsed="false">
      <c r="A50" s="10" t="s">
        <v>2063</v>
      </c>
      <c r="B50" s="10" t="s">
        <v>2064</v>
      </c>
      <c r="C50" s="10" t="s">
        <v>2065</v>
      </c>
      <c r="D50" s="10" t="s">
        <v>2066</v>
      </c>
    </row>
    <row r="51" customFormat="false" ht="13.2" hidden="false" customHeight="false" outlineLevel="0" collapsed="false">
      <c r="A51" s="10" t="s">
        <v>2067</v>
      </c>
      <c r="B51" s="10" t="s">
        <v>2068</v>
      </c>
      <c r="C51" s="10" t="s">
        <v>2069</v>
      </c>
      <c r="D51" s="10" t="s">
        <v>2070</v>
      </c>
    </row>
    <row r="52" customFormat="false" ht="13.2" hidden="false" customHeight="false" outlineLevel="0" collapsed="false">
      <c r="A52" s="10" t="s">
        <v>2071</v>
      </c>
      <c r="B52" s="10" t="s">
        <v>2072</v>
      </c>
      <c r="C52" s="10" t="s">
        <v>2073</v>
      </c>
      <c r="D52" s="10" t="s">
        <v>2074</v>
      </c>
    </row>
    <row r="53" customFormat="false" ht="13.2" hidden="false" customHeight="false" outlineLevel="0" collapsed="false">
      <c r="A53" s="10" t="s">
        <v>2075</v>
      </c>
      <c r="B53" s="10" t="s">
        <v>2076</v>
      </c>
      <c r="C53" s="10" t="s">
        <v>2077</v>
      </c>
      <c r="D53" s="10" t="s">
        <v>2078</v>
      </c>
    </row>
    <row r="54" customFormat="false" ht="13.2" hidden="false" customHeight="false" outlineLevel="0" collapsed="false">
      <c r="A54" s="10" t="s">
        <v>2079</v>
      </c>
      <c r="B54" s="10" t="s">
        <v>2080</v>
      </c>
      <c r="C54" s="10" t="s">
        <v>2081</v>
      </c>
      <c r="D54" s="10" t="s">
        <v>2082</v>
      </c>
    </row>
    <row r="55" customFormat="false" ht="13.2" hidden="false" customHeight="false" outlineLevel="0" collapsed="false">
      <c r="A55" s="10" t="s">
        <v>2083</v>
      </c>
      <c r="B55" s="10" t="s">
        <v>2084</v>
      </c>
      <c r="C55" s="10" t="s">
        <v>2085</v>
      </c>
      <c r="D55" s="10" t="s">
        <v>2086</v>
      </c>
    </row>
    <row r="56" customFormat="false" ht="13.2" hidden="false" customHeight="false" outlineLevel="0" collapsed="false">
      <c r="A56" s="10" t="s">
        <v>2087</v>
      </c>
      <c r="B56" s="10" t="s">
        <v>2088</v>
      </c>
      <c r="C56" s="10" t="s">
        <v>2089</v>
      </c>
      <c r="D56" s="10" t="s">
        <v>2090</v>
      </c>
    </row>
    <row r="57" customFormat="false" ht="13.2" hidden="false" customHeight="false" outlineLevel="0" collapsed="false">
      <c r="A57" s="10" t="s">
        <v>2091</v>
      </c>
      <c r="B57" s="10" t="s">
        <v>2092</v>
      </c>
      <c r="C57" s="10" t="s">
        <v>2093</v>
      </c>
      <c r="D57" s="4"/>
    </row>
    <row r="58" customFormat="false" ht="13.2" hidden="false" customHeight="false" outlineLevel="0" collapsed="false">
      <c r="A58" s="10" t="s">
        <v>2094</v>
      </c>
      <c r="B58" s="10" t="s">
        <v>2095</v>
      </c>
      <c r="C58" s="10" t="s">
        <v>2096</v>
      </c>
      <c r="D58" s="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097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2098</v>
      </c>
      <c r="B3" s="4"/>
      <c r="C3" s="4"/>
      <c r="D3" s="4"/>
    </row>
    <row r="4" customFormat="false" ht="13.2" hidden="false" customHeight="false" outlineLevel="0" collapsed="false">
      <c r="A4" s="4" t="s">
        <v>2099</v>
      </c>
      <c r="B4" s="4"/>
      <c r="C4" s="4"/>
      <c r="D4" s="4"/>
    </row>
    <row r="5" customFormat="false" ht="13.2" hidden="false" customHeight="false" outlineLevel="0" collapsed="false">
      <c r="A5" s="4" t="s">
        <v>2100</v>
      </c>
      <c r="B5" s="4"/>
      <c r="C5" s="4"/>
      <c r="D5" s="4"/>
    </row>
    <row r="6" customFormat="false" ht="13.2" hidden="false" customHeight="false" outlineLevel="0" collapsed="false">
      <c r="A6" s="4" t="s">
        <v>2101</v>
      </c>
      <c r="B6" s="4"/>
      <c r="C6" s="4"/>
      <c r="D6" s="4"/>
    </row>
    <row r="7" customFormat="false" ht="13.2" hidden="false" customHeight="false" outlineLevel="0" collapsed="false">
      <c r="A7" s="4" t="s">
        <v>2102</v>
      </c>
      <c r="B7" s="4"/>
      <c r="C7" s="4"/>
      <c r="D7" s="4"/>
    </row>
    <row r="8" customFormat="false" ht="13.2" hidden="false" customHeight="false" outlineLevel="0" collapsed="false">
      <c r="A8" s="4" t="s">
        <v>2103</v>
      </c>
      <c r="B8" s="4"/>
      <c r="C8" s="4"/>
      <c r="D8" s="4"/>
    </row>
    <row r="9" customFormat="false" ht="13.2" hidden="false" customHeight="false" outlineLevel="0" collapsed="false">
      <c r="A9" s="4" t="s">
        <v>2104</v>
      </c>
      <c r="B9" s="4"/>
      <c r="C9" s="4"/>
      <c r="D9" s="4"/>
    </row>
    <row r="10" customFormat="false" ht="13.2" hidden="false" customHeight="false" outlineLevel="0" collapsed="false">
      <c r="A10" s="4" t="s">
        <v>2105</v>
      </c>
      <c r="B10" s="4"/>
      <c r="C10" s="4"/>
      <c r="D10" s="4"/>
    </row>
    <row r="11" customFormat="false" ht="13.2" hidden="false" customHeight="false" outlineLevel="0" collapsed="false">
      <c r="A11" s="4" t="s">
        <v>2106</v>
      </c>
      <c r="B11" s="4"/>
      <c r="C11" s="4"/>
      <c r="D11" s="4"/>
    </row>
    <row r="12" customFormat="false" ht="13.2" hidden="false" customHeight="false" outlineLevel="0" collapsed="false">
      <c r="A12" s="4" t="s">
        <v>2107</v>
      </c>
      <c r="B12" s="4"/>
      <c r="C12" s="4"/>
      <c r="D12" s="4"/>
    </row>
    <row r="13" customFormat="false" ht="13.2" hidden="false" customHeight="false" outlineLevel="0" collapsed="false">
      <c r="A13" s="4" t="s">
        <v>2108</v>
      </c>
      <c r="B13" s="4"/>
      <c r="C13" s="4"/>
      <c r="D13" s="4"/>
    </row>
    <row r="14" customFormat="false" ht="13.2" hidden="false" customHeight="false" outlineLevel="0" collapsed="false">
      <c r="A14" s="4" t="s">
        <v>2109</v>
      </c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  <row r="24" customFormat="false" ht="13.2" hidden="false" customHeight="false" outlineLevel="0" collapsed="false">
      <c r="A24" s="4"/>
      <c r="B24" s="4"/>
      <c r="C24" s="4"/>
      <c r="D24" s="4"/>
    </row>
    <row r="25" customFormat="false" ht="13.2" hidden="false" customHeight="false" outlineLevel="0" collapsed="false">
      <c r="A25" s="4"/>
      <c r="B25" s="4"/>
      <c r="C25" s="4"/>
      <c r="D25" s="4"/>
    </row>
    <row r="26" customFormat="false" ht="13.2" hidden="false" customHeight="false" outlineLevel="0" collapsed="false">
      <c r="A26" s="4"/>
      <c r="B26" s="4"/>
      <c r="C26" s="4"/>
      <c r="D26" s="4"/>
    </row>
    <row r="27" customFormat="false" ht="13.2" hidden="false" customHeight="false" outlineLevel="0" collapsed="false">
      <c r="A27" s="4"/>
      <c r="B27" s="4"/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4"/>
      <c r="B29" s="4"/>
      <c r="C29" s="4"/>
      <c r="D29" s="4"/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4"/>
      <c r="B32" s="4"/>
      <c r="C32" s="4"/>
      <c r="D32" s="4"/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110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2111</v>
      </c>
      <c r="B3" s="10"/>
      <c r="C3" s="10"/>
      <c r="D3" s="10"/>
    </row>
    <row r="4" customFormat="false" ht="13.2" hidden="false" customHeight="false" outlineLevel="0" collapsed="false">
      <c r="A4" s="10" t="s">
        <v>2112</v>
      </c>
      <c r="B4" s="10"/>
      <c r="C4" s="10"/>
      <c r="D4" s="10"/>
    </row>
    <row r="5" customFormat="false" ht="13.2" hidden="false" customHeight="false" outlineLevel="0" collapsed="false">
      <c r="A5" s="10" t="s">
        <v>2113</v>
      </c>
      <c r="B5" s="10"/>
      <c r="C5" s="10"/>
      <c r="D5" s="10"/>
    </row>
    <row r="6" customFormat="false" ht="13.2" hidden="false" customHeight="false" outlineLevel="0" collapsed="false">
      <c r="A6" s="10" t="s">
        <v>2114</v>
      </c>
      <c r="B6" s="10"/>
      <c r="C6" s="10"/>
      <c r="D6" s="10"/>
    </row>
    <row r="7" customFormat="false" ht="13.2" hidden="false" customHeight="false" outlineLevel="0" collapsed="false">
      <c r="A7" s="10" t="s">
        <v>2115</v>
      </c>
      <c r="B7" s="10"/>
      <c r="C7" s="10"/>
      <c r="D7" s="10"/>
    </row>
    <row r="8" customFormat="false" ht="13.2" hidden="false" customHeight="false" outlineLevel="0" collapsed="false">
      <c r="A8" s="10" t="s">
        <v>2116</v>
      </c>
      <c r="B8" s="10"/>
      <c r="C8" s="10"/>
      <c r="D8" s="10"/>
    </row>
    <row r="9" customFormat="false" ht="13.2" hidden="false" customHeight="false" outlineLevel="0" collapsed="false">
      <c r="A9" s="10" t="s">
        <v>2117</v>
      </c>
      <c r="B9" s="10"/>
      <c r="C9" s="10"/>
      <c r="D9" s="10"/>
    </row>
    <row r="10" customFormat="false" ht="13.2" hidden="false" customHeight="false" outlineLevel="0" collapsed="false">
      <c r="A10" s="10" t="s">
        <v>2118</v>
      </c>
      <c r="B10" s="10"/>
      <c r="C10" s="10"/>
      <c r="D10" s="10"/>
    </row>
    <row r="11" customFormat="false" ht="13.2" hidden="false" customHeight="false" outlineLevel="0" collapsed="false">
      <c r="A11" s="10" t="s">
        <v>2119</v>
      </c>
      <c r="B11" s="10"/>
      <c r="C11" s="10"/>
      <c r="D11" s="10"/>
    </row>
    <row r="12" customFormat="false" ht="13.2" hidden="false" customHeight="false" outlineLevel="0" collapsed="false">
      <c r="A12" s="10" t="s">
        <v>2120</v>
      </c>
      <c r="B12" s="10"/>
      <c r="C12" s="10"/>
      <c r="D12" s="10"/>
    </row>
    <row r="13" customFormat="false" ht="13.2" hidden="false" customHeight="false" outlineLevel="0" collapsed="false">
      <c r="A13" s="10" t="s">
        <v>2121</v>
      </c>
      <c r="B13" s="10"/>
      <c r="C13" s="10"/>
      <c r="D13" s="10"/>
    </row>
    <row r="14" customFormat="false" ht="13.2" hidden="false" customHeight="false" outlineLevel="0" collapsed="false">
      <c r="A14" s="10" t="s">
        <v>2122</v>
      </c>
      <c r="B14" s="10"/>
      <c r="C14" s="10"/>
      <c r="D14" s="10"/>
    </row>
    <row r="15" customFormat="false" ht="13.2" hidden="false" customHeight="false" outlineLevel="0" collapsed="false">
      <c r="A15" s="10" t="s">
        <v>2123</v>
      </c>
      <c r="B15" s="10"/>
      <c r="C15" s="10"/>
      <c r="D15" s="10"/>
    </row>
    <row r="16" customFormat="false" ht="13.2" hidden="false" customHeight="false" outlineLevel="0" collapsed="false">
      <c r="A16" s="10" t="s">
        <v>2124</v>
      </c>
      <c r="B16" s="10"/>
      <c r="C16" s="10"/>
      <c r="D16" s="10"/>
    </row>
    <row r="17" customFormat="false" ht="13.2" hidden="false" customHeight="false" outlineLevel="0" collapsed="false">
      <c r="A17" s="10" t="s">
        <v>2125</v>
      </c>
      <c r="B17" s="10"/>
      <c r="C17" s="10"/>
      <c r="D17" s="10"/>
    </row>
    <row r="18" customFormat="false" ht="13.2" hidden="false" customHeight="false" outlineLevel="0" collapsed="false">
      <c r="A18" s="10" t="s">
        <v>2126</v>
      </c>
      <c r="B18" s="10"/>
      <c r="C18" s="10"/>
      <c r="D18" s="10"/>
    </row>
    <row r="19" customFormat="false" ht="13.2" hidden="false" customHeight="false" outlineLevel="0" collapsed="false">
      <c r="A19" s="10" t="s">
        <v>2127</v>
      </c>
      <c r="B19" s="10"/>
      <c r="C19" s="10"/>
      <c r="D19" s="10"/>
    </row>
    <row r="20" customFormat="false" ht="13.2" hidden="false" customHeight="false" outlineLevel="0" collapsed="false">
      <c r="A20" s="10" t="s">
        <v>2128</v>
      </c>
      <c r="B20" s="10"/>
      <c r="C20" s="10"/>
      <c r="D20" s="10"/>
    </row>
    <row r="21" customFormat="false" ht="13.2" hidden="false" customHeight="false" outlineLevel="0" collapsed="false">
      <c r="A21" s="10" t="s">
        <v>2129</v>
      </c>
      <c r="B21" s="10"/>
      <c r="C21" s="10"/>
      <c r="D21" s="10"/>
    </row>
    <row r="22" customFormat="false" ht="13.2" hidden="false" customHeight="false" outlineLevel="0" collapsed="false">
      <c r="A22" s="10" t="s">
        <v>2130</v>
      </c>
      <c r="B22" s="10"/>
      <c r="C22" s="10"/>
      <c r="D22" s="10"/>
    </row>
    <row r="23" customFormat="false" ht="13.2" hidden="false" customHeight="false" outlineLevel="0" collapsed="false">
      <c r="A23" s="10" t="s">
        <v>2131</v>
      </c>
      <c r="B23" s="10"/>
      <c r="C23" s="10"/>
      <c r="D23" s="10"/>
    </row>
    <row r="24" customFormat="false" ht="13.2" hidden="false" customHeight="false" outlineLevel="0" collapsed="false">
      <c r="A24" s="10" t="s">
        <v>2132</v>
      </c>
      <c r="B24" s="10"/>
      <c r="C24" s="10"/>
      <c r="D24" s="10"/>
    </row>
    <row r="25" customFormat="false" ht="13.2" hidden="false" customHeight="false" outlineLevel="0" collapsed="false">
      <c r="A25" s="10" t="s">
        <v>2133</v>
      </c>
      <c r="B25" s="10"/>
      <c r="C25" s="10"/>
      <c r="D25" s="10"/>
    </row>
    <row r="26" customFormat="false" ht="13.2" hidden="false" customHeight="false" outlineLevel="0" collapsed="false">
      <c r="A26" s="10" t="s">
        <v>2134</v>
      </c>
      <c r="B26" s="10"/>
      <c r="C26" s="10"/>
      <c r="D26" s="10"/>
    </row>
    <row r="27" customFormat="false" ht="13.2" hidden="false" customHeight="false" outlineLevel="0" collapsed="false">
      <c r="A27" s="10" t="s">
        <v>2135</v>
      </c>
      <c r="B27" s="10"/>
      <c r="C27" s="10"/>
      <c r="D27" s="10"/>
    </row>
    <row r="28" customFormat="false" ht="13.2" hidden="false" customHeight="false" outlineLevel="0" collapsed="false">
      <c r="A28" s="10" t="s">
        <v>2136</v>
      </c>
      <c r="B28" s="10"/>
      <c r="C28" s="10"/>
      <c r="D28" s="10"/>
    </row>
    <row r="29" customFormat="false" ht="13.2" hidden="false" customHeight="false" outlineLevel="0" collapsed="false">
      <c r="A29" s="10" t="s">
        <v>2137</v>
      </c>
      <c r="B29" s="10"/>
      <c r="C29" s="10"/>
      <c r="D29" s="10"/>
    </row>
    <row r="30" customFormat="false" ht="13.2" hidden="false" customHeight="false" outlineLevel="0" collapsed="false">
      <c r="A30" s="10" t="s">
        <v>2138</v>
      </c>
      <c r="B30" s="10"/>
      <c r="C30" s="10"/>
      <c r="D30" s="10"/>
    </row>
    <row r="31" customFormat="false" ht="13.2" hidden="false" customHeight="false" outlineLevel="0" collapsed="false">
      <c r="A31" s="10" t="s">
        <v>2139</v>
      </c>
      <c r="B31" s="10"/>
      <c r="C31" s="10"/>
      <c r="D31" s="10"/>
    </row>
    <row r="32" customFormat="false" ht="13.2" hidden="false" customHeight="false" outlineLevel="0" collapsed="false">
      <c r="A32" s="10" t="s">
        <v>2140</v>
      </c>
      <c r="B32" s="10"/>
      <c r="C32" s="10"/>
      <c r="D32" s="10"/>
    </row>
    <row r="33" customFormat="false" ht="13.2" hidden="false" customHeight="false" outlineLevel="0" collapsed="false">
      <c r="A33" s="10" t="s">
        <v>2141</v>
      </c>
      <c r="B33" s="10"/>
      <c r="C33" s="10"/>
      <c r="D33" s="10"/>
    </row>
    <row r="34" customFormat="false" ht="13.2" hidden="false" customHeight="false" outlineLevel="0" collapsed="false">
      <c r="A34" s="10" t="s">
        <v>2142</v>
      </c>
      <c r="B34" s="10"/>
      <c r="C34" s="10"/>
      <c r="D34" s="10"/>
    </row>
    <row r="35" customFormat="false" ht="13.2" hidden="false" customHeight="false" outlineLevel="0" collapsed="false">
      <c r="A35" s="10" t="s">
        <v>2143</v>
      </c>
      <c r="B35" s="10"/>
      <c r="C35" s="10"/>
      <c r="D35" s="10"/>
    </row>
    <row r="36" customFormat="false" ht="13.2" hidden="false" customHeight="false" outlineLevel="0" collapsed="false">
      <c r="A36" s="10" t="s">
        <v>2144</v>
      </c>
      <c r="B36" s="10"/>
      <c r="C36" s="10"/>
      <c r="D36" s="10"/>
    </row>
    <row r="37" customFormat="false" ht="13.2" hidden="false" customHeight="false" outlineLevel="0" collapsed="false">
      <c r="A37" s="10" t="s">
        <v>2145</v>
      </c>
      <c r="B37" s="10"/>
      <c r="C37" s="10"/>
      <c r="D37" s="10"/>
    </row>
    <row r="38" customFormat="false" ht="13.2" hidden="false" customHeight="false" outlineLevel="0" collapsed="false">
      <c r="A38" s="10" t="s">
        <v>2146</v>
      </c>
      <c r="B38" s="10"/>
      <c r="C38" s="10"/>
      <c r="D38" s="10"/>
    </row>
    <row r="39" customFormat="false" ht="13.2" hidden="false" customHeight="false" outlineLevel="0" collapsed="false">
      <c r="A39" s="10" t="s">
        <v>2147</v>
      </c>
      <c r="B39" s="10"/>
      <c r="C39" s="10"/>
      <c r="D39" s="10"/>
    </row>
    <row r="40" customFormat="false" ht="13.2" hidden="false" customHeight="false" outlineLevel="0" collapsed="false">
      <c r="A40" s="10" t="s">
        <v>2148</v>
      </c>
      <c r="B40" s="10"/>
      <c r="C40" s="10"/>
      <c r="D40" s="10"/>
    </row>
    <row r="41" customFormat="false" ht="13.2" hidden="false" customHeight="false" outlineLevel="0" collapsed="false">
      <c r="A41" s="10" t="s">
        <v>2149</v>
      </c>
      <c r="B41" s="10"/>
      <c r="C41" s="10"/>
      <c r="D41" s="10"/>
    </row>
    <row r="42" customFormat="false" ht="13.2" hidden="false" customHeight="false" outlineLevel="0" collapsed="false">
      <c r="A42" s="10" t="s">
        <v>2150</v>
      </c>
      <c r="B42" s="10"/>
      <c r="C42" s="10"/>
      <c r="D42" s="10"/>
    </row>
    <row r="43" customFormat="false" ht="13.2" hidden="false" customHeight="false" outlineLevel="0" collapsed="false">
      <c r="A43" s="10" t="s">
        <v>2151</v>
      </c>
      <c r="B43" s="10"/>
      <c r="C43" s="10"/>
      <c r="D43" s="10"/>
    </row>
    <row r="44" customFormat="false" ht="13.2" hidden="false" customHeight="false" outlineLevel="0" collapsed="false">
      <c r="A44" s="10" t="s">
        <v>2152</v>
      </c>
      <c r="B44" s="10"/>
      <c r="C44" s="10"/>
      <c r="D44" s="10"/>
    </row>
    <row r="45" customFormat="false" ht="13.2" hidden="false" customHeight="false" outlineLevel="0" collapsed="false">
      <c r="A45" s="10" t="s">
        <v>2153</v>
      </c>
      <c r="B45" s="10"/>
      <c r="C45" s="10"/>
      <c r="D45" s="10"/>
    </row>
    <row r="46" customFormat="false" ht="13.2" hidden="false" customHeight="false" outlineLevel="0" collapsed="false">
      <c r="A46" s="10" t="s">
        <v>2154</v>
      </c>
      <c r="B46" s="10"/>
      <c r="C46" s="10"/>
      <c r="D46" s="10"/>
    </row>
    <row r="47" customFormat="false" ht="13.2" hidden="false" customHeight="false" outlineLevel="0" collapsed="false">
      <c r="A47" s="10"/>
      <c r="B47" s="10"/>
      <c r="C47" s="10"/>
      <c r="D47" s="10"/>
    </row>
    <row r="48" customFormat="false" ht="13.2" hidden="false" customHeight="false" outlineLevel="0" collapsed="false">
      <c r="A48" s="10"/>
      <c r="B48" s="10"/>
      <c r="C48" s="10"/>
      <c r="D48" s="10"/>
    </row>
    <row r="49" customFormat="false" ht="13.2" hidden="false" customHeight="false" outlineLevel="0" collapsed="false">
      <c r="A49" s="10"/>
      <c r="B49" s="10"/>
      <c r="C49" s="10"/>
      <c r="D49" s="10"/>
    </row>
    <row r="50" customFormat="false" ht="13.2" hidden="false" customHeight="false" outlineLevel="0" collapsed="false">
      <c r="A50" s="10"/>
      <c r="B50" s="10"/>
      <c r="C50" s="10"/>
      <c r="D50" s="10"/>
    </row>
    <row r="51" customFormat="false" ht="13.2" hidden="false" customHeight="false" outlineLevel="0" collapsed="false">
      <c r="A51" s="10"/>
      <c r="B51" s="10"/>
      <c r="C51" s="10"/>
      <c r="D51" s="10"/>
    </row>
    <row r="52" customFormat="false" ht="13.2" hidden="false" customHeight="false" outlineLevel="0" collapsed="false">
      <c r="A52" s="10"/>
      <c r="B52" s="10"/>
      <c r="C52" s="10"/>
      <c r="D52" s="10"/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155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2156</v>
      </c>
      <c r="B3" s="4" t="s">
        <v>2157</v>
      </c>
      <c r="C3" s="4"/>
      <c r="D3" s="4"/>
    </row>
    <row r="4" customFormat="false" ht="13.2" hidden="false" customHeight="false" outlineLevel="0" collapsed="false">
      <c r="A4" s="4" t="s">
        <v>2158</v>
      </c>
      <c r="B4" s="4" t="s">
        <v>2159</v>
      </c>
      <c r="C4" s="4"/>
      <c r="D4" s="4"/>
    </row>
    <row r="5" customFormat="false" ht="13.2" hidden="false" customHeight="false" outlineLevel="0" collapsed="false">
      <c r="A5" s="4" t="s">
        <v>2160</v>
      </c>
      <c r="B5" s="4" t="s">
        <v>2161</v>
      </c>
      <c r="C5" s="4"/>
      <c r="D5" s="4"/>
    </row>
    <row r="6" customFormat="false" ht="13.2" hidden="false" customHeight="false" outlineLevel="0" collapsed="false">
      <c r="A6" s="4" t="s">
        <v>2162</v>
      </c>
      <c r="B6" s="4"/>
      <c r="C6" s="4"/>
      <c r="D6" s="4"/>
    </row>
    <row r="7" customFormat="false" ht="13.2" hidden="false" customHeight="false" outlineLevel="0" collapsed="false">
      <c r="A7" s="4" t="s">
        <v>2163</v>
      </c>
      <c r="B7" s="4"/>
      <c r="C7" s="4"/>
      <c r="D7" s="4"/>
    </row>
    <row r="8" customFormat="false" ht="13.2" hidden="false" customHeight="false" outlineLevel="0" collapsed="false">
      <c r="A8" s="4" t="s">
        <v>2164</v>
      </c>
      <c r="B8" s="4"/>
      <c r="C8" s="4"/>
      <c r="D8" s="4"/>
    </row>
    <row r="9" customFormat="false" ht="13.2" hidden="false" customHeight="false" outlineLevel="0" collapsed="false">
      <c r="A9" s="4" t="s">
        <v>2165</v>
      </c>
      <c r="B9" s="4"/>
      <c r="C9" s="4"/>
      <c r="D9" s="4"/>
    </row>
    <row r="10" customFormat="false" ht="13.2" hidden="false" customHeight="false" outlineLevel="0" collapsed="false">
      <c r="A10" s="4" t="s">
        <v>2166</v>
      </c>
      <c r="B10" s="4"/>
      <c r="C10" s="4"/>
      <c r="D10" s="4"/>
    </row>
    <row r="11" customFormat="false" ht="13.2" hidden="false" customHeight="false" outlineLevel="0" collapsed="false">
      <c r="A11" s="4" t="s">
        <v>2167</v>
      </c>
      <c r="B11" s="4"/>
      <c r="C11" s="4"/>
      <c r="D11" s="4"/>
    </row>
    <row r="12" customFormat="false" ht="13.2" hidden="false" customHeight="false" outlineLevel="0" collapsed="false">
      <c r="A12" s="4" t="s">
        <v>2168</v>
      </c>
      <c r="B12" s="4"/>
      <c r="C12" s="4"/>
      <c r="D12" s="4"/>
    </row>
    <row r="13" customFormat="false" ht="13.2" hidden="false" customHeight="false" outlineLevel="0" collapsed="false">
      <c r="A13" s="4" t="s">
        <v>2169</v>
      </c>
      <c r="B13" s="4"/>
      <c r="C13" s="4"/>
      <c r="D13" s="4"/>
    </row>
    <row r="14" customFormat="false" ht="13.2" hidden="false" customHeight="false" outlineLevel="0" collapsed="false">
      <c r="A14" s="4" t="s">
        <v>2170</v>
      </c>
      <c r="B14" s="4"/>
      <c r="C14" s="4"/>
      <c r="D14" s="4"/>
    </row>
    <row r="15" customFormat="false" ht="13.2" hidden="false" customHeight="false" outlineLevel="0" collapsed="false">
      <c r="A15" s="4" t="s">
        <v>2171</v>
      </c>
      <c r="B15" s="4"/>
      <c r="C15" s="4"/>
      <c r="D15" s="4"/>
    </row>
    <row r="16" customFormat="false" ht="13.2" hidden="false" customHeight="false" outlineLevel="0" collapsed="false">
      <c r="A16" s="4" t="s">
        <v>2172</v>
      </c>
      <c r="B16" s="4"/>
      <c r="C16" s="4"/>
      <c r="D16" s="4"/>
    </row>
    <row r="17" customFormat="false" ht="13.2" hidden="false" customHeight="false" outlineLevel="0" collapsed="false">
      <c r="A17" s="4" t="s">
        <v>2173</v>
      </c>
      <c r="B17" s="4"/>
      <c r="C17" s="4"/>
      <c r="D17" s="4"/>
    </row>
    <row r="18" customFormat="false" ht="13.2" hidden="false" customHeight="false" outlineLevel="0" collapsed="false">
      <c r="A18" s="4" t="s">
        <v>2174</v>
      </c>
      <c r="B18" s="4"/>
      <c r="C18" s="4"/>
      <c r="D18" s="4"/>
    </row>
    <row r="19" customFormat="false" ht="13.2" hidden="false" customHeight="false" outlineLevel="0" collapsed="false">
      <c r="A19" s="4" t="s">
        <v>2175</v>
      </c>
      <c r="B19" s="4"/>
      <c r="C19" s="4"/>
      <c r="D19" s="4"/>
    </row>
    <row r="20" customFormat="false" ht="13.2" hidden="false" customHeight="false" outlineLevel="0" collapsed="false">
      <c r="A20" s="4" t="s">
        <v>2176</v>
      </c>
      <c r="B20" s="4"/>
      <c r="C20" s="4"/>
      <c r="D20" s="4"/>
    </row>
    <row r="21" customFormat="false" ht="13.2" hidden="false" customHeight="false" outlineLevel="0" collapsed="false">
      <c r="A21" s="4" t="s">
        <v>2177</v>
      </c>
      <c r="B21" s="4"/>
      <c r="C21" s="4"/>
      <c r="D21" s="4"/>
    </row>
    <row r="22" customFormat="false" ht="13.2" hidden="false" customHeight="false" outlineLevel="0" collapsed="false">
      <c r="A22" s="4" t="s">
        <v>2178</v>
      </c>
      <c r="B22" s="4"/>
      <c r="C22" s="4"/>
      <c r="D22" s="4"/>
    </row>
    <row r="23" customFormat="false" ht="13.2" hidden="false" customHeight="false" outlineLevel="0" collapsed="false">
      <c r="A23" s="4" t="s">
        <v>2179</v>
      </c>
      <c r="B23" s="4"/>
      <c r="C23" s="4"/>
      <c r="D23" s="4"/>
    </row>
    <row r="24" customFormat="false" ht="13.2" hidden="false" customHeight="false" outlineLevel="0" collapsed="false">
      <c r="A24" s="4" t="s">
        <v>2180</v>
      </c>
      <c r="B24" s="4"/>
      <c r="C24" s="4"/>
      <c r="D24" s="4"/>
    </row>
    <row r="25" customFormat="false" ht="13.2" hidden="false" customHeight="false" outlineLevel="0" collapsed="false">
      <c r="A25" s="4" t="s">
        <v>2181</v>
      </c>
      <c r="B25" s="4"/>
      <c r="C25" s="4"/>
      <c r="D25" s="4"/>
    </row>
    <row r="26" customFormat="false" ht="13.2" hidden="false" customHeight="false" outlineLevel="0" collapsed="false">
      <c r="A26" s="4" t="s">
        <v>2182</v>
      </c>
      <c r="B26" s="4"/>
      <c r="C26" s="4"/>
      <c r="D26" s="4"/>
    </row>
    <row r="27" customFormat="false" ht="13.2" hidden="false" customHeight="false" outlineLevel="0" collapsed="false">
      <c r="A27" s="4" t="s">
        <v>2183</v>
      </c>
      <c r="B27" s="4"/>
      <c r="C27" s="4"/>
      <c r="D27" s="4"/>
    </row>
    <row r="28" customFormat="false" ht="13.2" hidden="false" customHeight="false" outlineLevel="0" collapsed="false">
      <c r="A28" s="4" t="s">
        <v>2184</v>
      </c>
      <c r="B28" s="4"/>
      <c r="C28" s="4"/>
      <c r="D28" s="4"/>
    </row>
    <row r="29" customFormat="false" ht="13.2" hidden="false" customHeight="false" outlineLevel="0" collapsed="false">
      <c r="A29" s="4" t="s">
        <v>2185</v>
      </c>
      <c r="B29" s="4"/>
      <c r="C29" s="4"/>
      <c r="D29" s="4"/>
    </row>
    <row r="30" customFormat="false" ht="13.2" hidden="false" customHeight="false" outlineLevel="0" collapsed="false">
      <c r="A30" s="4" t="s">
        <v>2186</v>
      </c>
      <c r="B30" s="4"/>
      <c r="C30" s="4"/>
      <c r="D30" s="4"/>
    </row>
    <row r="31" customFormat="false" ht="13.2" hidden="false" customHeight="false" outlineLevel="0" collapsed="false">
      <c r="A31" s="4" t="s">
        <v>2187</v>
      </c>
      <c r="B31" s="4"/>
      <c r="C31" s="4"/>
      <c r="D31" s="4"/>
    </row>
    <row r="32" customFormat="false" ht="13.2" hidden="false" customHeight="false" outlineLevel="0" collapsed="false">
      <c r="A32" s="4" t="s">
        <v>2188</v>
      </c>
      <c r="B32" s="4"/>
      <c r="C32" s="4"/>
      <c r="D32" s="4"/>
    </row>
    <row r="33" customFormat="false" ht="13.2" hidden="false" customHeight="false" outlineLevel="0" collapsed="false">
      <c r="A33" s="4" t="s">
        <v>2189</v>
      </c>
      <c r="B33" s="4"/>
      <c r="C33" s="4"/>
      <c r="D33" s="4"/>
    </row>
    <row r="34" customFormat="false" ht="13.2" hidden="false" customHeight="false" outlineLevel="0" collapsed="false">
      <c r="A34" s="4" t="s">
        <v>2190</v>
      </c>
      <c r="B34" s="4"/>
      <c r="C34" s="4"/>
      <c r="D34" s="4"/>
    </row>
    <row r="35" customFormat="false" ht="13.2" hidden="false" customHeight="false" outlineLevel="0" collapsed="false">
      <c r="A35" s="4" t="s">
        <v>2191</v>
      </c>
      <c r="B35" s="4"/>
      <c r="C35" s="4"/>
      <c r="D35" s="4"/>
    </row>
    <row r="36" customFormat="false" ht="13.2" hidden="false" customHeight="false" outlineLevel="0" collapsed="false">
      <c r="A36" s="4" t="s">
        <v>2192</v>
      </c>
      <c r="B36" s="4"/>
      <c r="C36" s="4"/>
      <c r="D36" s="4"/>
    </row>
    <row r="37" customFormat="false" ht="13.2" hidden="false" customHeight="false" outlineLevel="0" collapsed="false">
      <c r="A37" s="4" t="s">
        <v>2193</v>
      </c>
      <c r="B37" s="4"/>
      <c r="C37" s="4"/>
      <c r="D37" s="4"/>
    </row>
    <row r="38" customFormat="false" ht="13.2" hidden="false" customHeight="false" outlineLevel="0" collapsed="false">
      <c r="A38" s="4" t="s">
        <v>2194</v>
      </c>
      <c r="B38" s="4"/>
      <c r="C38" s="4"/>
      <c r="D38" s="4"/>
    </row>
    <row r="39" customFormat="false" ht="13.2" hidden="false" customHeight="false" outlineLevel="0" collapsed="false">
      <c r="A39" s="4" t="s">
        <v>2195</v>
      </c>
      <c r="B39" s="4"/>
      <c r="C39" s="4"/>
      <c r="D39" s="4"/>
    </row>
    <row r="40" customFormat="false" ht="13.2" hidden="false" customHeight="false" outlineLevel="0" collapsed="false">
      <c r="A40" s="4" t="s">
        <v>2196</v>
      </c>
      <c r="B40" s="4"/>
      <c r="C40" s="4"/>
      <c r="D40" s="4"/>
    </row>
    <row r="41" customFormat="false" ht="13.2" hidden="false" customHeight="false" outlineLevel="0" collapsed="false">
      <c r="A41" s="4" t="s">
        <v>2197</v>
      </c>
      <c r="B41" s="4"/>
      <c r="C41" s="4"/>
      <c r="D41" s="4"/>
    </row>
    <row r="42" customFormat="false" ht="13.2" hidden="false" customHeight="false" outlineLevel="0" collapsed="false">
      <c r="A42" s="4" t="s">
        <v>2198</v>
      </c>
      <c r="B42" s="4"/>
      <c r="C42" s="4"/>
      <c r="D42" s="4"/>
    </row>
    <row r="43" customFormat="false" ht="13.2" hidden="false" customHeight="false" outlineLevel="0" collapsed="false">
      <c r="A43" s="4" t="s">
        <v>2199</v>
      </c>
      <c r="B43" s="4"/>
      <c r="C43" s="4"/>
      <c r="D43" s="4"/>
    </row>
    <row r="44" customFormat="false" ht="13.2" hidden="false" customHeight="false" outlineLevel="0" collapsed="false">
      <c r="A44" s="4" t="s">
        <v>2200</v>
      </c>
      <c r="B44" s="4"/>
      <c r="C44" s="4"/>
      <c r="D44" s="4"/>
    </row>
    <row r="45" customFormat="false" ht="13.2" hidden="false" customHeight="false" outlineLevel="0" collapsed="false">
      <c r="A45" s="4" t="s">
        <v>2201</v>
      </c>
      <c r="B45" s="4"/>
      <c r="C45" s="4"/>
      <c r="D45" s="4"/>
    </row>
    <row r="46" customFormat="false" ht="13.2" hidden="false" customHeight="false" outlineLevel="0" collapsed="false">
      <c r="A46" s="4" t="s">
        <v>2202</v>
      </c>
      <c r="B46" s="4"/>
      <c r="C46" s="4"/>
      <c r="D46" s="4"/>
    </row>
    <row r="47" customFormat="false" ht="13.2" hidden="false" customHeight="false" outlineLevel="0" collapsed="false">
      <c r="A47" s="4" t="s">
        <v>2203</v>
      </c>
      <c r="B47" s="4"/>
      <c r="C47" s="4"/>
      <c r="D47" s="4"/>
    </row>
    <row r="48" customFormat="false" ht="13.2" hidden="false" customHeight="false" outlineLevel="0" collapsed="false">
      <c r="A48" s="4" t="s">
        <v>2204</v>
      </c>
      <c r="B48" s="4"/>
      <c r="C48" s="4"/>
      <c r="D48" s="4"/>
    </row>
    <row r="49" customFormat="false" ht="13.2" hidden="false" customHeight="false" outlineLevel="0" collapsed="false">
      <c r="A49" s="4" t="s">
        <v>2205</v>
      </c>
      <c r="B49" s="4"/>
      <c r="C49" s="4"/>
      <c r="D49" s="4"/>
    </row>
    <row r="50" customFormat="false" ht="13.2" hidden="false" customHeight="false" outlineLevel="0" collapsed="false">
      <c r="A50" s="4" t="s">
        <v>2206</v>
      </c>
      <c r="B50" s="4"/>
      <c r="C50" s="4"/>
      <c r="D50" s="4"/>
    </row>
    <row r="51" customFormat="false" ht="13.2" hidden="false" customHeight="false" outlineLevel="0" collapsed="false">
      <c r="A51" s="4" t="s">
        <v>2207</v>
      </c>
      <c r="B51" s="4"/>
      <c r="C51" s="4"/>
      <c r="D51" s="4"/>
    </row>
    <row r="52" customFormat="false" ht="13.2" hidden="false" customHeight="false" outlineLevel="0" collapsed="false">
      <c r="A52" s="4" t="s">
        <v>2208</v>
      </c>
      <c r="B52" s="4"/>
      <c r="C52" s="4"/>
      <c r="D52" s="4"/>
    </row>
    <row r="53" customFormat="false" ht="13.2" hidden="false" customHeight="false" outlineLevel="0" collapsed="false">
      <c r="A53" s="4" t="s">
        <v>2209</v>
      </c>
      <c r="B53" s="4"/>
      <c r="C53" s="4"/>
      <c r="D53" s="4"/>
    </row>
    <row r="54" customFormat="false" ht="13.2" hidden="false" customHeight="false" outlineLevel="0" collapsed="false">
      <c r="A54" s="4" t="s">
        <v>2210</v>
      </c>
      <c r="B54" s="4"/>
      <c r="C54" s="4"/>
      <c r="D54" s="4"/>
    </row>
    <row r="55" customFormat="false" ht="13.2" hidden="false" customHeight="false" outlineLevel="0" collapsed="false">
      <c r="A55" s="4" t="s">
        <v>2211</v>
      </c>
      <c r="B55" s="4"/>
      <c r="C55" s="4"/>
      <c r="D55" s="4"/>
    </row>
    <row r="56" customFormat="false" ht="13.2" hidden="false" customHeight="false" outlineLevel="0" collapsed="false">
      <c r="A56" s="4" t="s">
        <v>2212</v>
      </c>
      <c r="B56" s="4"/>
      <c r="C56" s="4"/>
      <c r="D56" s="4"/>
    </row>
    <row r="57" customFormat="false" ht="13.2" hidden="false" customHeight="false" outlineLevel="0" collapsed="false">
      <c r="A57" s="4" t="s">
        <v>2213</v>
      </c>
      <c r="B57" s="4"/>
      <c r="C57" s="4"/>
      <c r="D57" s="4"/>
    </row>
    <row r="58" customFormat="false" ht="13.2" hidden="false" customHeight="false" outlineLevel="0" collapsed="false">
      <c r="A58" s="4" t="s">
        <v>2214</v>
      </c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60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61</v>
      </c>
      <c r="B3" s="4" t="s">
        <v>62</v>
      </c>
      <c r="C3" s="4"/>
      <c r="D3" s="4"/>
    </row>
    <row r="4" customFormat="false" ht="13.2" hidden="false" customHeight="false" outlineLevel="0" collapsed="false">
      <c r="A4" s="4" t="s">
        <v>63</v>
      </c>
      <c r="B4" s="4" t="s">
        <v>64</v>
      </c>
      <c r="C4" s="4"/>
      <c r="D4" s="4"/>
    </row>
    <row r="5" customFormat="false" ht="13.2" hidden="false" customHeight="false" outlineLevel="0" collapsed="false">
      <c r="A5" s="4" t="s">
        <v>65</v>
      </c>
      <c r="B5" s="4" t="s">
        <v>66</v>
      </c>
      <c r="C5" s="4"/>
      <c r="D5" s="4"/>
    </row>
    <row r="6" customFormat="false" ht="13.2" hidden="false" customHeight="false" outlineLevel="0" collapsed="false">
      <c r="A6" s="4" t="s">
        <v>67</v>
      </c>
      <c r="B6" s="4" t="s">
        <v>68</v>
      </c>
      <c r="C6" s="4"/>
      <c r="D6" s="4"/>
    </row>
    <row r="7" customFormat="false" ht="13.2" hidden="false" customHeight="false" outlineLevel="0" collapsed="false">
      <c r="A7" s="4" t="s">
        <v>69</v>
      </c>
      <c r="B7" s="4" t="s">
        <v>70</v>
      </c>
      <c r="C7" s="4"/>
      <c r="D7" s="4"/>
    </row>
    <row r="8" customFormat="false" ht="13.2" hidden="false" customHeight="false" outlineLevel="0" collapsed="false">
      <c r="A8" s="4" t="s">
        <v>71</v>
      </c>
      <c r="B8" s="4" t="s">
        <v>72</v>
      </c>
      <c r="C8" s="4"/>
      <c r="D8" s="4"/>
    </row>
    <row r="9" customFormat="false" ht="13.2" hidden="false" customHeight="false" outlineLevel="0" collapsed="false">
      <c r="A9" s="4" t="s">
        <v>73</v>
      </c>
      <c r="B9" s="4" t="s">
        <v>74</v>
      </c>
      <c r="C9" s="4"/>
      <c r="D9" s="4"/>
    </row>
    <row r="10" customFormat="false" ht="13.2" hidden="false" customHeight="false" outlineLevel="0" collapsed="false">
      <c r="A10" s="4" t="s">
        <v>75</v>
      </c>
      <c r="B10" s="4" t="s">
        <v>76</v>
      </c>
      <c r="C10" s="4"/>
      <c r="D10" s="4"/>
    </row>
    <row r="11" customFormat="false" ht="13.2" hidden="false" customHeight="false" outlineLevel="0" collapsed="false">
      <c r="A11" s="4" t="s">
        <v>20</v>
      </c>
      <c r="B11" s="4" t="s">
        <v>77</v>
      </c>
      <c r="C11" s="4"/>
      <c r="D11" s="4"/>
    </row>
    <row r="12" customFormat="false" ht="13.2" hidden="false" customHeight="false" outlineLevel="0" collapsed="false">
      <c r="A12" s="4" t="s">
        <v>78</v>
      </c>
      <c r="B12" s="4" t="s">
        <v>79</v>
      </c>
      <c r="C12" s="4"/>
      <c r="D12" s="4"/>
    </row>
    <row r="13" customFormat="false" ht="13.2" hidden="false" customHeight="false" outlineLevel="0" collapsed="false">
      <c r="A13" s="4" t="s">
        <v>80</v>
      </c>
      <c r="B13" s="4"/>
      <c r="C13" s="4"/>
      <c r="D13" s="4"/>
    </row>
    <row r="14" customFormat="false" ht="13.2" hidden="false" customHeight="false" outlineLevel="0" collapsed="false">
      <c r="A14" s="4" t="s">
        <v>81</v>
      </c>
      <c r="B14" s="4"/>
      <c r="C14" s="4"/>
      <c r="D14" s="4"/>
    </row>
    <row r="15" customFormat="false" ht="13.2" hidden="false" customHeight="false" outlineLevel="0" collapsed="false">
      <c r="A15" s="4" t="s">
        <v>82</v>
      </c>
      <c r="B15" s="6"/>
      <c r="C15" s="4"/>
      <c r="D15" s="4"/>
    </row>
    <row r="16" customFormat="false" ht="13.2" hidden="false" customHeight="false" outlineLevel="0" collapsed="false">
      <c r="A16" s="4" t="s">
        <v>83</v>
      </c>
      <c r="B16" s="4"/>
      <c r="C16" s="4"/>
      <c r="D16" s="4"/>
    </row>
    <row r="17" customFormat="false" ht="13.2" hidden="false" customHeight="false" outlineLevel="0" collapsed="false">
      <c r="A17" s="4" t="s">
        <v>84</v>
      </c>
      <c r="B17" s="4"/>
      <c r="C17" s="4"/>
      <c r="D17" s="4"/>
    </row>
    <row r="18" customFormat="false" ht="13.2" hidden="false" customHeight="false" outlineLevel="0" collapsed="false">
      <c r="A18" s="4" t="s">
        <v>85</v>
      </c>
      <c r="B18" s="4"/>
      <c r="C18" s="4"/>
      <c r="D18" s="4"/>
    </row>
    <row r="19" customFormat="false" ht="13.2" hidden="false" customHeight="false" outlineLevel="0" collapsed="false">
      <c r="A19" s="4" t="s">
        <v>86</v>
      </c>
      <c r="B19" s="4"/>
      <c r="C19" s="4"/>
      <c r="D19" s="4"/>
    </row>
    <row r="20" customFormat="false" ht="13.2" hidden="false" customHeight="false" outlineLevel="0" collapsed="false">
      <c r="A20" s="4" t="s">
        <v>87</v>
      </c>
      <c r="B20" s="4"/>
      <c r="C20" s="4"/>
      <c r="D20" s="4"/>
    </row>
    <row r="21" customFormat="false" ht="13.2" hidden="false" customHeight="false" outlineLevel="0" collapsed="false">
      <c r="A21" s="4" t="s">
        <v>88</v>
      </c>
      <c r="B21" s="4"/>
      <c r="C21" s="4"/>
      <c r="D21" s="4"/>
    </row>
    <row r="22" customFormat="false" ht="13.2" hidden="false" customHeight="false" outlineLevel="0" collapsed="false">
      <c r="A22" s="4" t="s">
        <v>89</v>
      </c>
      <c r="B22" s="4"/>
      <c r="C22" s="4"/>
      <c r="D22" s="4"/>
    </row>
    <row r="23" customFormat="false" ht="13.2" hidden="false" customHeight="false" outlineLevel="0" collapsed="false">
      <c r="A23" s="4" t="s">
        <v>90</v>
      </c>
      <c r="B23" s="4"/>
      <c r="C23" s="4"/>
      <c r="D23" s="4"/>
    </row>
    <row r="24" customFormat="false" ht="13.2" hidden="false" customHeight="false" outlineLevel="0" collapsed="false">
      <c r="A24" s="4" t="s">
        <v>91</v>
      </c>
      <c r="B24" s="4"/>
      <c r="C24" s="4"/>
      <c r="D24" s="4"/>
    </row>
    <row r="25" customFormat="false" ht="13.2" hidden="false" customHeight="false" outlineLevel="0" collapsed="false">
      <c r="A25" s="4" t="s">
        <v>92</v>
      </c>
      <c r="B25" s="4"/>
      <c r="C25" s="4"/>
      <c r="D25" s="4"/>
    </row>
    <row r="26" customFormat="false" ht="13.2" hidden="false" customHeight="false" outlineLevel="0" collapsed="false">
      <c r="A26" s="4" t="s">
        <v>93</v>
      </c>
      <c r="B26" s="4"/>
      <c r="C26" s="4"/>
      <c r="D26" s="4"/>
    </row>
    <row r="27" customFormat="false" ht="13.2" hidden="false" customHeight="false" outlineLevel="0" collapsed="false">
      <c r="A27" s="4" t="s">
        <v>94</v>
      </c>
      <c r="B27" s="4"/>
      <c r="C27" s="4"/>
      <c r="D27" s="4"/>
    </row>
    <row r="28" customFormat="false" ht="13.2" hidden="false" customHeight="false" outlineLevel="0" collapsed="false">
      <c r="A28" s="4" t="s">
        <v>95</v>
      </c>
      <c r="B28" s="4"/>
      <c r="C28" s="4"/>
      <c r="D28" s="4"/>
    </row>
    <row r="29" customFormat="false" ht="13.2" hidden="false" customHeight="false" outlineLevel="0" collapsed="false">
      <c r="A29" s="4" t="s">
        <v>96</v>
      </c>
      <c r="B29" s="4"/>
      <c r="C29" s="4"/>
      <c r="D29" s="4"/>
    </row>
    <row r="30" customFormat="false" ht="13.2" hidden="false" customHeight="false" outlineLevel="0" collapsed="false">
      <c r="A30" s="4" t="s">
        <v>97</v>
      </c>
      <c r="B30" s="4"/>
      <c r="C30" s="4"/>
      <c r="D30" s="4"/>
    </row>
    <row r="31" customFormat="false" ht="13.2" hidden="false" customHeight="false" outlineLevel="0" collapsed="false">
      <c r="A31" s="4" t="s">
        <v>98</v>
      </c>
      <c r="B31" s="4"/>
      <c r="C31" s="4"/>
      <c r="D31" s="4"/>
    </row>
    <row r="32" customFormat="false" ht="13.2" hidden="false" customHeight="false" outlineLevel="0" collapsed="false">
      <c r="A32" s="4" t="s">
        <v>99</v>
      </c>
      <c r="B32" s="4"/>
      <c r="C32" s="4"/>
      <c r="D32" s="4"/>
    </row>
    <row r="33" customFormat="false" ht="13.2" hidden="false" customHeight="false" outlineLevel="0" collapsed="false">
      <c r="A33" s="4" t="s">
        <v>34</v>
      </c>
      <c r="B33" s="4"/>
      <c r="C33" s="4"/>
      <c r="D33" s="4"/>
    </row>
    <row r="34" customFormat="false" ht="13.2" hidden="false" customHeight="false" outlineLevel="0" collapsed="false">
      <c r="A34" s="4" t="s">
        <v>100</v>
      </c>
      <c r="B34" s="4"/>
      <c r="C34" s="4"/>
      <c r="D34" s="4"/>
    </row>
    <row r="35" customFormat="false" ht="13.2" hidden="false" customHeight="false" outlineLevel="0" collapsed="false">
      <c r="A35" s="4" t="s">
        <v>35</v>
      </c>
      <c r="B35" s="4"/>
      <c r="C35" s="4"/>
      <c r="D35" s="4"/>
    </row>
    <row r="36" customFormat="false" ht="13.2" hidden="false" customHeight="false" outlineLevel="0" collapsed="false">
      <c r="A36" s="4" t="s">
        <v>101</v>
      </c>
      <c r="B36" s="4"/>
      <c r="C36" s="4"/>
      <c r="D36" s="4"/>
    </row>
    <row r="37" customFormat="false" ht="13.2" hidden="false" customHeight="false" outlineLevel="0" collapsed="false">
      <c r="A37" s="4" t="s">
        <v>37</v>
      </c>
      <c r="B37" s="4"/>
      <c r="C37" s="4"/>
      <c r="D37" s="4"/>
    </row>
    <row r="38" customFormat="false" ht="13.2" hidden="false" customHeight="false" outlineLevel="0" collapsed="false">
      <c r="A38" s="4" t="s">
        <v>38</v>
      </c>
      <c r="B38" s="4"/>
      <c r="C38" s="4"/>
      <c r="D38" s="4"/>
    </row>
    <row r="39" customFormat="false" ht="13.2" hidden="false" customHeight="false" outlineLevel="0" collapsed="false">
      <c r="A39" s="4" t="s">
        <v>39</v>
      </c>
      <c r="B39" s="4"/>
      <c r="C39" s="4"/>
      <c r="D39" s="4"/>
    </row>
    <row r="40" customFormat="false" ht="13.2" hidden="false" customHeight="false" outlineLevel="0" collapsed="false">
      <c r="A40" s="4" t="s">
        <v>40</v>
      </c>
      <c r="B40" s="4"/>
      <c r="C40" s="4"/>
      <c r="D40" s="4"/>
    </row>
    <row r="41" customFormat="false" ht="13.2" hidden="false" customHeight="false" outlineLevel="0" collapsed="false">
      <c r="A41" s="4" t="s">
        <v>102</v>
      </c>
      <c r="B41" s="4"/>
      <c r="C41" s="4"/>
      <c r="D41" s="4"/>
    </row>
    <row r="42" customFormat="false" ht="13.2" hidden="false" customHeight="false" outlineLevel="0" collapsed="false">
      <c r="A42" s="4" t="s">
        <v>103</v>
      </c>
      <c r="B42" s="4"/>
      <c r="C42" s="4"/>
      <c r="D42" s="4"/>
    </row>
    <row r="43" customFormat="false" ht="13.2" hidden="false" customHeight="false" outlineLevel="0" collapsed="false">
      <c r="A43" s="4" t="s">
        <v>104</v>
      </c>
      <c r="B43" s="4"/>
      <c r="C43" s="4"/>
      <c r="D43" s="4"/>
    </row>
    <row r="44" customFormat="false" ht="13.2" hidden="false" customHeight="false" outlineLevel="0" collapsed="false">
      <c r="A44" s="4" t="s">
        <v>105</v>
      </c>
      <c r="B44" s="4"/>
      <c r="C44" s="4"/>
      <c r="D44" s="4"/>
    </row>
    <row r="45" customFormat="false" ht="13.2" hidden="false" customHeight="false" outlineLevel="0" collapsed="false">
      <c r="A45" s="4" t="s">
        <v>106</v>
      </c>
      <c r="B45" s="4"/>
      <c r="C45" s="4"/>
      <c r="D45" s="4"/>
    </row>
    <row r="46" customFormat="false" ht="13.2" hidden="false" customHeight="false" outlineLevel="0" collapsed="false">
      <c r="A46" s="4" t="s">
        <v>107</v>
      </c>
      <c r="B46" s="4"/>
      <c r="C46" s="4"/>
      <c r="D46" s="4"/>
    </row>
    <row r="47" customFormat="false" ht="13.2" hidden="false" customHeight="false" outlineLevel="0" collapsed="false">
      <c r="A47" s="4" t="s">
        <v>51</v>
      </c>
      <c r="B47" s="4"/>
      <c r="C47" s="4"/>
      <c r="D47" s="4"/>
    </row>
    <row r="48" customFormat="false" ht="13.2" hidden="false" customHeight="false" outlineLevel="0" collapsed="false">
      <c r="A48" s="4" t="s">
        <v>52</v>
      </c>
      <c r="B48" s="4"/>
      <c r="C48" s="4"/>
      <c r="D48" s="4"/>
    </row>
    <row r="49" customFormat="false" ht="13.2" hidden="false" customHeight="false" outlineLevel="0" collapsed="false">
      <c r="A49" s="4" t="s">
        <v>108</v>
      </c>
      <c r="B49" s="4"/>
      <c r="C49" s="4"/>
      <c r="D49" s="4"/>
    </row>
    <row r="50" customFormat="false" ht="13.2" hidden="false" customHeight="false" outlineLevel="0" collapsed="false">
      <c r="A50" s="4" t="s">
        <v>109</v>
      </c>
      <c r="B50" s="4"/>
      <c r="C50" s="4"/>
      <c r="D50" s="4"/>
    </row>
    <row r="51" customFormat="false" ht="13.2" hidden="false" customHeight="false" outlineLevel="0" collapsed="false">
      <c r="A51" s="4" t="s">
        <v>110</v>
      </c>
      <c r="B51" s="4"/>
      <c r="C51" s="4"/>
      <c r="D51" s="4"/>
    </row>
    <row r="52" customFormat="false" ht="13.2" hidden="false" customHeight="false" outlineLevel="0" collapsed="false">
      <c r="A52" s="4" t="s">
        <v>111</v>
      </c>
      <c r="B52" s="4"/>
      <c r="C52" s="4"/>
      <c r="D52" s="4"/>
    </row>
    <row r="53" customFormat="false" ht="13.2" hidden="false" customHeight="false" outlineLevel="0" collapsed="false">
      <c r="A53" s="4" t="s">
        <v>112</v>
      </c>
      <c r="B53" s="4"/>
      <c r="C53" s="4"/>
      <c r="D53" s="4"/>
    </row>
    <row r="54" customFormat="false" ht="13.2" hidden="false" customHeight="false" outlineLevel="0" collapsed="false">
      <c r="A54" s="4" t="s">
        <v>54</v>
      </c>
      <c r="B54" s="4"/>
      <c r="C54" s="4"/>
      <c r="D54" s="4"/>
    </row>
    <row r="55" customFormat="false" ht="13.2" hidden="false" customHeight="false" outlineLevel="0" collapsed="false">
      <c r="A55" s="4" t="s">
        <v>56</v>
      </c>
      <c r="B55" s="4"/>
      <c r="C55" s="4"/>
      <c r="D55" s="4"/>
    </row>
    <row r="56" customFormat="false" ht="13.2" hidden="false" customHeight="false" outlineLevel="0" collapsed="false">
      <c r="A56" s="4" t="s">
        <v>113</v>
      </c>
      <c r="B56" s="4"/>
      <c r="C56" s="4"/>
      <c r="D56" s="4"/>
    </row>
    <row r="57" customFormat="false" ht="13.2" hidden="false" customHeight="false" outlineLevel="0" collapsed="false">
      <c r="A57" s="4" t="s">
        <v>58</v>
      </c>
      <c r="B57" s="4"/>
      <c r="C57" s="4"/>
      <c r="D57" s="4"/>
    </row>
    <row r="58" customFormat="false" ht="13.2" hidden="false" customHeight="false" outlineLevel="0" collapsed="false">
      <c r="A58" s="4" t="s">
        <v>114</v>
      </c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215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2216</v>
      </c>
      <c r="B3" s="4" t="s">
        <v>2217</v>
      </c>
      <c r="C3" s="4"/>
      <c r="D3" s="4"/>
    </row>
    <row r="4" customFormat="false" ht="13.2" hidden="false" customHeight="false" outlineLevel="0" collapsed="false">
      <c r="A4" s="4" t="s">
        <v>2218</v>
      </c>
      <c r="B4" s="4" t="s">
        <v>2219</v>
      </c>
      <c r="C4" s="4"/>
      <c r="D4" s="4"/>
    </row>
    <row r="5" customFormat="false" ht="13.2" hidden="false" customHeight="false" outlineLevel="0" collapsed="false">
      <c r="A5" s="4" t="s">
        <v>2220</v>
      </c>
      <c r="B5" s="4" t="s">
        <v>2221</v>
      </c>
      <c r="C5" s="4"/>
      <c r="D5" s="4"/>
    </row>
    <row r="6" customFormat="false" ht="13.2" hidden="false" customHeight="false" outlineLevel="0" collapsed="false">
      <c r="A6" s="4" t="s">
        <v>2222</v>
      </c>
      <c r="B6" s="4" t="s">
        <v>2223</v>
      </c>
      <c r="C6" s="4"/>
      <c r="D6" s="4"/>
    </row>
    <row r="7" customFormat="false" ht="13.2" hidden="false" customHeight="false" outlineLevel="0" collapsed="false">
      <c r="A7" s="4" t="s">
        <v>2224</v>
      </c>
      <c r="B7" s="4" t="s">
        <v>2225</v>
      </c>
      <c r="C7" s="4"/>
      <c r="D7" s="4"/>
    </row>
    <row r="8" customFormat="false" ht="13.2" hidden="false" customHeight="false" outlineLevel="0" collapsed="false">
      <c r="A8" s="4" t="s">
        <v>2226</v>
      </c>
      <c r="B8" s="4" t="s">
        <v>2227</v>
      </c>
      <c r="C8" s="4"/>
      <c r="D8" s="4"/>
    </row>
    <row r="9" customFormat="false" ht="13.2" hidden="false" customHeight="false" outlineLevel="0" collapsed="false">
      <c r="A9" s="4" t="s">
        <v>2228</v>
      </c>
      <c r="B9" s="4" t="s">
        <v>2229</v>
      </c>
      <c r="C9" s="4"/>
      <c r="D9" s="4"/>
    </row>
    <row r="10" customFormat="false" ht="13.2" hidden="false" customHeight="false" outlineLevel="0" collapsed="false">
      <c r="A10" s="4" t="s">
        <v>2230</v>
      </c>
      <c r="B10" s="4" t="s">
        <v>2231</v>
      </c>
      <c r="C10" s="4"/>
      <c r="D10" s="4"/>
    </row>
    <row r="11" customFormat="false" ht="13.2" hidden="false" customHeight="false" outlineLevel="0" collapsed="false">
      <c r="A11" s="4" t="s">
        <v>2232</v>
      </c>
      <c r="B11" s="4" t="s">
        <v>2210</v>
      </c>
      <c r="C11" s="4"/>
      <c r="D11" s="4"/>
    </row>
    <row r="12" customFormat="false" ht="13.2" hidden="false" customHeight="false" outlineLevel="0" collapsed="false">
      <c r="A12" s="4" t="s">
        <v>2233</v>
      </c>
      <c r="B12" s="4" t="s">
        <v>2234</v>
      </c>
      <c r="C12" s="4"/>
      <c r="D12" s="4"/>
    </row>
    <row r="13" customFormat="false" ht="13.2" hidden="false" customHeight="false" outlineLevel="0" collapsed="false">
      <c r="A13" s="4" t="s">
        <v>2235</v>
      </c>
      <c r="B13" s="4" t="s">
        <v>2236</v>
      </c>
      <c r="C13" s="4"/>
      <c r="D13" s="4"/>
    </row>
    <row r="14" customFormat="false" ht="13.2" hidden="false" customHeight="false" outlineLevel="0" collapsed="false">
      <c r="A14" s="4" t="s">
        <v>2237</v>
      </c>
      <c r="B14" s="4" t="s">
        <v>2238</v>
      </c>
      <c r="C14" s="4"/>
      <c r="D14" s="4"/>
    </row>
    <row r="15" customFormat="false" ht="13.2" hidden="false" customHeight="false" outlineLevel="0" collapsed="false">
      <c r="A15" s="4" t="s">
        <v>2239</v>
      </c>
      <c r="B15" s="4" t="s">
        <v>2240</v>
      </c>
      <c r="C15" s="4"/>
      <c r="D15" s="4"/>
    </row>
    <row r="16" customFormat="false" ht="13.2" hidden="false" customHeight="false" outlineLevel="0" collapsed="false">
      <c r="A16" s="4" t="s">
        <v>2241</v>
      </c>
      <c r="B16" s="4" t="s">
        <v>2242</v>
      </c>
      <c r="C16" s="4"/>
      <c r="D16" s="4"/>
    </row>
    <row r="17" customFormat="false" ht="13.2" hidden="false" customHeight="false" outlineLevel="0" collapsed="false">
      <c r="A17" s="4" t="s">
        <v>2243</v>
      </c>
      <c r="B17" s="4" t="s">
        <v>2212</v>
      </c>
      <c r="C17" s="4"/>
      <c r="D17" s="4"/>
    </row>
    <row r="18" customFormat="false" ht="13.2" hidden="false" customHeight="false" outlineLevel="0" collapsed="false">
      <c r="A18" s="4" t="s">
        <v>2244</v>
      </c>
      <c r="B18" s="4" t="s">
        <v>2245</v>
      </c>
      <c r="C18" s="4"/>
      <c r="D18" s="4"/>
    </row>
    <row r="19" customFormat="false" ht="13.2" hidden="false" customHeight="false" outlineLevel="0" collapsed="false">
      <c r="A19" s="4" t="s">
        <v>2246</v>
      </c>
      <c r="B19" s="4" t="s">
        <v>2247</v>
      </c>
      <c r="C19" s="4"/>
      <c r="D19" s="4"/>
    </row>
    <row r="20" customFormat="false" ht="13.2" hidden="false" customHeight="false" outlineLevel="0" collapsed="false">
      <c r="A20" s="4" t="s">
        <v>2248</v>
      </c>
      <c r="B20" s="4" t="s">
        <v>2249</v>
      </c>
      <c r="C20" s="4"/>
      <c r="D20" s="4"/>
    </row>
    <row r="21" customFormat="false" ht="13.2" hidden="false" customHeight="false" outlineLevel="0" collapsed="false">
      <c r="A21" s="4" t="s">
        <v>2250</v>
      </c>
      <c r="B21" s="4" t="s">
        <v>2251</v>
      </c>
      <c r="C21" s="4"/>
      <c r="D21" s="4"/>
    </row>
    <row r="22" customFormat="false" ht="13.2" hidden="false" customHeight="false" outlineLevel="0" collapsed="false">
      <c r="A22" s="4" t="s">
        <v>2198</v>
      </c>
      <c r="B22" s="4" t="s">
        <v>2252</v>
      </c>
      <c r="C22" s="4"/>
      <c r="D22" s="4"/>
    </row>
    <row r="23" customFormat="false" ht="13.2" hidden="false" customHeight="false" outlineLevel="0" collapsed="false">
      <c r="A23" s="4" t="s">
        <v>2253</v>
      </c>
      <c r="B23" s="4" t="s">
        <v>2254</v>
      </c>
      <c r="C23" s="4"/>
      <c r="D23" s="4"/>
    </row>
    <row r="24" customFormat="false" ht="13.2" hidden="false" customHeight="false" outlineLevel="0" collapsed="false">
      <c r="A24" s="4" t="s">
        <v>2255</v>
      </c>
      <c r="B24" s="4" t="s">
        <v>2256</v>
      </c>
      <c r="C24" s="4"/>
      <c r="D24" s="4"/>
    </row>
    <row r="25" customFormat="false" ht="13.2" hidden="false" customHeight="false" outlineLevel="0" collapsed="false">
      <c r="A25" s="4" t="s">
        <v>2257</v>
      </c>
      <c r="B25" s="4" t="s">
        <v>2258</v>
      </c>
      <c r="C25" s="4"/>
      <c r="D25" s="4"/>
    </row>
    <row r="26" customFormat="false" ht="13.2" hidden="false" customHeight="false" outlineLevel="0" collapsed="false">
      <c r="A26" s="4" t="s">
        <v>2259</v>
      </c>
      <c r="B26" s="4" t="s">
        <v>2260</v>
      </c>
      <c r="C26" s="4"/>
      <c r="D26" s="4"/>
    </row>
    <row r="27" customFormat="false" ht="13.2" hidden="false" customHeight="false" outlineLevel="0" collapsed="false">
      <c r="A27" s="4" t="s">
        <v>2261</v>
      </c>
      <c r="B27" s="4" t="s">
        <v>2159</v>
      </c>
      <c r="C27" s="4"/>
      <c r="D27" s="4"/>
    </row>
    <row r="28" customFormat="false" ht="13.2" hidden="false" customHeight="false" outlineLevel="0" collapsed="false">
      <c r="A28" s="4" t="s">
        <v>2262</v>
      </c>
      <c r="B28" s="4" t="s">
        <v>2263</v>
      </c>
      <c r="C28" s="4"/>
      <c r="D28" s="4"/>
    </row>
    <row r="29" customFormat="false" ht="13.2" hidden="false" customHeight="false" outlineLevel="0" collapsed="false">
      <c r="A29" s="4" t="s">
        <v>2264</v>
      </c>
      <c r="B29" s="4" t="s">
        <v>2265</v>
      </c>
      <c r="C29" s="4"/>
      <c r="D29" s="4"/>
    </row>
    <row r="30" customFormat="false" ht="13.2" hidden="false" customHeight="false" outlineLevel="0" collapsed="false">
      <c r="A30" s="4" t="s">
        <v>2266</v>
      </c>
      <c r="B30" s="4" t="s">
        <v>2267</v>
      </c>
      <c r="C30" s="4"/>
      <c r="D30" s="4"/>
    </row>
    <row r="31" customFormat="false" ht="13.2" hidden="false" customHeight="false" outlineLevel="0" collapsed="false">
      <c r="A31" s="4" t="s">
        <v>2268</v>
      </c>
      <c r="B31" s="4"/>
      <c r="C31" s="4"/>
      <c r="D31" s="4"/>
    </row>
    <row r="32" customFormat="false" ht="13.2" hidden="false" customHeight="false" outlineLevel="0" collapsed="false">
      <c r="A32" s="4" t="s">
        <v>2269</v>
      </c>
      <c r="B32" s="4"/>
      <c r="C32" s="4"/>
      <c r="D32" s="4"/>
    </row>
    <row r="33" customFormat="false" ht="13.2" hidden="false" customHeight="false" outlineLevel="0" collapsed="false">
      <c r="A33" s="4" t="s">
        <v>2270</v>
      </c>
      <c r="B33" s="4"/>
      <c r="C33" s="4"/>
      <c r="D33" s="4"/>
    </row>
    <row r="34" customFormat="false" ht="13.2" hidden="false" customHeight="false" outlineLevel="0" collapsed="false">
      <c r="A34" s="4" t="s">
        <v>2271</v>
      </c>
      <c r="B34" s="4"/>
      <c r="C34" s="4"/>
      <c r="D34" s="4"/>
    </row>
    <row r="35" customFormat="false" ht="13.2" hidden="false" customHeight="false" outlineLevel="0" collapsed="false">
      <c r="A35" s="4" t="s">
        <v>2272</v>
      </c>
      <c r="B35" s="4"/>
      <c r="C35" s="4"/>
      <c r="D35" s="4"/>
    </row>
    <row r="36" customFormat="false" ht="13.2" hidden="false" customHeight="false" outlineLevel="0" collapsed="false">
      <c r="A36" s="4" t="s">
        <v>2273</v>
      </c>
      <c r="B36" s="4"/>
      <c r="C36" s="4"/>
      <c r="D36" s="4"/>
    </row>
    <row r="37" customFormat="false" ht="13.2" hidden="false" customHeight="false" outlineLevel="0" collapsed="false">
      <c r="A37" s="4" t="s">
        <v>2274</v>
      </c>
      <c r="B37" s="4"/>
      <c r="C37" s="4"/>
      <c r="D37" s="4"/>
    </row>
    <row r="38" customFormat="false" ht="13.2" hidden="false" customHeight="false" outlineLevel="0" collapsed="false">
      <c r="A38" s="4" t="s">
        <v>2275</v>
      </c>
      <c r="B38" s="4"/>
      <c r="C38" s="4"/>
      <c r="D38" s="4"/>
    </row>
    <row r="39" customFormat="false" ht="13.2" hidden="false" customHeight="false" outlineLevel="0" collapsed="false">
      <c r="A39" s="4" t="s">
        <v>2276</v>
      </c>
      <c r="B39" s="4"/>
      <c r="C39" s="4"/>
      <c r="D39" s="4"/>
    </row>
    <row r="40" customFormat="false" ht="13.2" hidden="false" customHeight="false" outlineLevel="0" collapsed="false">
      <c r="A40" s="4" t="s">
        <v>2277</v>
      </c>
      <c r="B40" s="4"/>
      <c r="C40" s="4"/>
      <c r="D40" s="4"/>
    </row>
    <row r="41" customFormat="false" ht="13.2" hidden="false" customHeight="false" outlineLevel="0" collapsed="false">
      <c r="A41" s="4" t="s">
        <v>2278</v>
      </c>
      <c r="B41" s="4"/>
      <c r="C41" s="4"/>
      <c r="D41" s="4"/>
    </row>
    <row r="42" customFormat="false" ht="13.2" hidden="false" customHeight="false" outlineLevel="0" collapsed="false">
      <c r="A42" s="4" t="s">
        <v>2279</v>
      </c>
      <c r="B42" s="4"/>
      <c r="C42" s="4"/>
      <c r="D42" s="4"/>
    </row>
    <row r="43" customFormat="false" ht="13.2" hidden="false" customHeight="false" outlineLevel="0" collapsed="false">
      <c r="A43" s="4" t="s">
        <v>2280</v>
      </c>
      <c r="B43" s="4"/>
      <c r="C43" s="4"/>
      <c r="D43" s="4"/>
    </row>
    <row r="44" customFormat="false" ht="13.2" hidden="false" customHeight="false" outlineLevel="0" collapsed="false">
      <c r="A44" s="4" t="s">
        <v>2281</v>
      </c>
      <c r="B44" s="4"/>
      <c r="C44" s="4"/>
      <c r="D44" s="4"/>
    </row>
    <row r="45" customFormat="false" ht="13.2" hidden="false" customHeight="false" outlineLevel="0" collapsed="false">
      <c r="A45" s="4" t="s">
        <v>2282</v>
      </c>
      <c r="B45" s="4"/>
      <c r="C45" s="4"/>
      <c r="D45" s="4"/>
    </row>
    <row r="46" customFormat="false" ht="13.2" hidden="false" customHeight="false" outlineLevel="0" collapsed="false">
      <c r="A46" s="4" t="s">
        <v>2283</v>
      </c>
      <c r="B46" s="4"/>
      <c r="C46" s="4"/>
      <c r="D46" s="4"/>
    </row>
    <row r="47" customFormat="false" ht="13.2" hidden="false" customHeight="false" outlineLevel="0" collapsed="false">
      <c r="A47" s="4" t="s">
        <v>2284</v>
      </c>
      <c r="B47" s="4"/>
      <c r="C47" s="4"/>
      <c r="D47" s="4"/>
    </row>
    <row r="48" customFormat="false" ht="13.2" hidden="false" customHeight="false" outlineLevel="0" collapsed="false">
      <c r="A48" s="4" t="s">
        <v>2285</v>
      </c>
      <c r="B48" s="4"/>
      <c r="C48" s="4"/>
      <c r="D48" s="4"/>
    </row>
    <row r="49" customFormat="false" ht="13.2" hidden="false" customHeight="false" outlineLevel="0" collapsed="false">
      <c r="A49" s="4" t="s">
        <v>2286</v>
      </c>
      <c r="B49" s="4"/>
      <c r="C49" s="4"/>
      <c r="D49" s="4"/>
    </row>
    <row r="50" customFormat="false" ht="13.2" hidden="false" customHeight="false" outlineLevel="0" collapsed="false">
      <c r="A50" s="4" t="s">
        <v>2287</v>
      </c>
      <c r="B50" s="4"/>
      <c r="C50" s="4"/>
      <c r="D50" s="4"/>
    </row>
    <row r="51" customFormat="false" ht="13.2" hidden="false" customHeight="false" outlineLevel="0" collapsed="false">
      <c r="A51" s="4" t="s">
        <v>2288</v>
      </c>
      <c r="B51" s="4"/>
      <c r="C51" s="4"/>
      <c r="D51" s="4"/>
    </row>
    <row r="52" customFormat="false" ht="13.2" hidden="false" customHeight="false" outlineLevel="0" collapsed="false">
      <c r="A52" s="4" t="s">
        <v>2289</v>
      </c>
      <c r="B52" s="4"/>
      <c r="C52" s="4"/>
      <c r="D52" s="4"/>
    </row>
    <row r="53" customFormat="false" ht="13.2" hidden="false" customHeight="false" outlineLevel="0" collapsed="false">
      <c r="A53" s="4" t="s">
        <v>2290</v>
      </c>
      <c r="B53" s="4"/>
      <c r="C53" s="4"/>
      <c r="D53" s="4"/>
    </row>
    <row r="54" customFormat="false" ht="13.2" hidden="false" customHeight="false" outlineLevel="0" collapsed="false">
      <c r="A54" s="4" t="s">
        <v>2208</v>
      </c>
      <c r="B54" s="4"/>
      <c r="C54" s="4"/>
      <c r="D54" s="4"/>
    </row>
    <row r="55" customFormat="false" ht="13.2" hidden="false" customHeight="false" outlineLevel="0" collapsed="false">
      <c r="A55" s="4" t="s">
        <v>2291</v>
      </c>
      <c r="B55" s="4"/>
      <c r="C55" s="4"/>
      <c r="D55" s="4"/>
    </row>
    <row r="56" customFormat="false" ht="13.2" hidden="false" customHeight="false" outlineLevel="0" collapsed="false">
      <c r="A56" s="4" t="s">
        <v>2292</v>
      </c>
      <c r="B56" s="4"/>
      <c r="C56" s="4"/>
      <c r="D56" s="4"/>
    </row>
    <row r="57" customFormat="false" ht="13.2" hidden="false" customHeight="false" outlineLevel="0" collapsed="false">
      <c r="A57" s="4" t="s">
        <v>2293</v>
      </c>
      <c r="B57" s="4"/>
      <c r="C57" s="4"/>
      <c r="D57" s="4"/>
    </row>
    <row r="58" customFormat="false" ht="13.2" hidden="false" customHeight="false" outlineLevel="0" collapsed="false">
      <c r="A58" s="4" t="s">
        <v>2294</v>
      </c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295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2296</v>
      </c>
      <c r="B3" s="4" t="s">
        <v>2297</v>
      </c>
      <c r="C3" s="4" t="s">
        <v>2298</v>
      </c>
      <c r="D3" s="4" t="s">
        <v>2299</v>
      </c>
    </row>
    <row r="4" customFormat="false" ht="13.2" hidden="false" customHeight="false" outlineLevel="0" collapsed="false">
      <c r="A4" s="4" t="s">
        <v>2300</v>
      </c>
      <c r="B4" s="4" t="s">
        <v>2301</v>
      </c>
      <c r="C4" s="4" t="s">
        <v>2302</v>
      </c>
      <c r="D4" s="4" t="s">
        <v>2303</v>
      </c>
    </row>
    <row r="5" customFormat="false" ht="13.2" hidden="false" customHeight="false" outlineLevel="0" collapsed="false">
      <c r="A5" s="4" t="s">
        <v>2304</v>
      </c>
      <c r="B5" s="4" t="s">
        <v>2305</v>
      </c>
      <c r="C5" s="4" t="s">
        <v>2306</v>
      </c>
      <c r="D5" s="4" t="s">
        <v>2307</v>
      </c>
    </row>
    <row r="6" customFormat="false" ht="13.2" hidden="false" customHeight="false" outlineLevel="0" collapsed="false">
      <c r="A6" s="4" t="s">
        <v>2308</v>
      </c>
      <c r="B6" s="4" t="s">
        <v>2309</v>
      </c>
      <c r="C6" s="4" t="s">
        <v>2310</v>
      </c>
      <c r="D6" s="4" t="s">
        <v>2311</v>
      </c>
    </row>
    <row r="7" customFormat="false" ht="13.2" hidden="false" customHeight="false" outlineLevel="0" collapsed="false">
      <c r="A7" s="4" t="s">
        <v>2312</v>
      </c>
      <c r="B7" s="4" t="s">
        <v>2313</v>
      </c>
      <c r="C7" s="4" t="s">
        <v>2314</v>
      </c>
      <c r="D7" s="4" t="s">
        <v>2315</v>
      </c>
    </row>
    <row r="8" customFormat="false" ht="13.2" hidden="false" customHeight="false" outlineLevel="0" collapsed="false">
      <c r="A8" s="4" t="s">
        <v>2316</v>
      </c>
      <c r="B8" s="4" t="s">
        <v>2317</v>
      </c>
      <c r="C8" s="4" t="s">
        <v>2318</v>
      </c>
      <c r="D8" s="4" t="s">
        <v>2319</v>
      </c>
    </row>
    <row r="9" customFormat="false" ht="13.2" hidden="false" customHeight="false" outlineLevel="0" collapsed="false">
      <c r="A9" s="4" t="s">
        <v>2320</v>
      </c>
      <c r="B9" s="4" t="s">
        <v>2321</v>
      </c>
      <c r="C9" s="4" t="s">
        <v>2322</v>
      </c>
      <c r="D9" s="4" t="s">
        <v>2323</v>
      </c>
    </row>
    <row r="10" customFormat="false" ht="13.2" hidden="false" customHeight="false" outlineLevel="0" collapsed="false">
      <c r="A10" s="4" t="s">
        <v>2324</v>
      </c>
      <c r="B10" s="4" t="s">
        <v>2325</v>
      </c>
      <c r="C10" s="4" t="s">
        <v>2326</v>
      </c>
      <c r="D10" s="4" t="s">
        <v>2327</v>
      </c>
    </row>
    <row r="11" customFormat="false" ht="13.2" hidden="false" customHeight="false" outlineLevel="0" collapsed="false">
      <c r="A11" s="4" t="s">
        <v>2328</v>
      </c>
      <c r="B11" s="4" t="s">
        <v>2329</v>
      </c>
      <c r="C11" s="4" t="s">
        <v>2330</v>
      </c>
      <c r="D11" s="4" t="s">
        <v>2331</v>
      </c>
    </row>
    <row r="12" customFormat="false" ht="13.2" hidden="false" customHeight="false" outlineLevel="0" collapsed="false">
      <c r="A12" s="4" t="s">
        <v>2332</v>
      </c>
      <c r="B12" s="4" t="s">
        <v>2333</v>
      </c>
      <c r="C12" s="4" t="s">
        <v>2334</v>
      </c>
      <c r="D12" s="4" t="s">
        <v>2335</v>
      </c>
    </row>
    <row r="13" customFormat="false" ht="13.2" hidden="false" customHeight="false" outlineLevel="0" collapsed="false">
      <c r="A13" s="4" t="s">
        <v>2336</v>
      </c>
      <c r="B13" s="4" t="s">
        <v>2337</v>
      </c>
      <c r="C13" s="4" t="s">
        <v>2338</v>
      </c>
      <c r="D13" s="4" t="s">
        <v>2339</v>
      </c>
    </row>
    <row r="14" customFormat="false" ht="13.2" hidden="false" customHeight="false" outlineLevel="0" collapsed="false">
      <c r="A14" s="4" t="s">
        <v>2340</v>
      </c>
      <c r="B14" s="4" t="s">
        <v>2341</v>
      </c>
      <c r="C14" s="4" t="s">
        <v>2342</v>
      </c>
      <c r="D14" s="4" t="s">
        <v>2343</v>
      </c>
    </row>
    <row r="15" customFormat="false" ht="13.2" hidden="false" customHeight="false" outlineLevel="0" collapsed="false">
      <c r="A15" s="4" t="s">
        <v>2344</v>
      </c>
      <c r="B15" s="4" t="s">
        <v>2345</v>
      </c>
      <c r="C15" s="4" t="s">
        <v>2346</v>
      </c>
      <c r="D15" s="4" t="s">
        <v>2347</v>
      </c>
    </row>
    <row r="16" customFormat="false" ht="13.2" hidden="false" customHeight="false" outlineLevel="0" collapsed="false">
      <c r="A16" s="4" t="s">
        <v>2348</v>
      </c>
      <c r="B16" s="4" t="s">
        <v>2349</v>
      </c>
      <c r="C16" s="4" t="s">
        <v>2350</v>
      </c>
      <c r="D16" s="4" t="s">
        <v>2351</v>
      </c>
    </row>
    <row r="17" customFormat="false" ht="13.2" hidden="false" customHeight="false" outlineLevel="0" collapsed="false">
      <c r="A17" s="4" t="s">
        <v>2352</v>
      </c>
      <c r="B17" s="4" t="s">
        <v>2353</v>
      </c>
      <c r="C17" s="4" t="s">
        <v>2354</v>
      </c>
      <c r="D17" s="4" t="s">
        <v>2355</v>
      </c>
    </row>
    <row r="18" customFormat="false" ht="13.2" hidden="false" customHeight="false" outlineLevel="0" collapsed="false">
      <c r="A18" s="4" t="s">
        <v>2356</v>
      </c>
      <c r="B18" s="4" t="s">
        <v>2357</v>
      </c>
      <c r="C18" s="4" t="s">
        <v>2358</v>
      </c>
      <c r="D18" s="4" t="s">
        <v>2359</v>
      </c>
    </row>
    <row r="19" customFormat="false" ht="13.2" hidden="false" customHeight="false" outlineLevel="0" collapsed="false">
      <c r="A19" s="4" t="s">
        <v>2360</v>
      </c>
      <c r="B19" s="4" t="s">
        <v>2361</v>
      </c>
      <c r="C19" s="4" t="s">
        <v>2362</v>
      </c>
      <c r="D19" s="4" t="s">
        <v>2363</v>
      </c>
    </row>
    <row r="20" customFormat="false" ht="13.2" hidden="false" customHeight="false" outlineLevel="0" collapsed="false">
      <c r="A20" s="4" t="s">
        <v>2364</v>
      </c>
      <c r="B20" s="4" t="s">
        <v>2365</v>
      </c>
      <c r="C20" s="4" t="s">
        <v>2366</v>
      </c>
      <c r="D20" s="4"/>
    </row>
    <row r="21" customFormat="false" ht="13.2" hidden="false" customHeight="false" outlineLevel="0" collapsed="false">
      <c r="A21" s="4" t="s">
        <v>2367</v>
      </c>
      <c r="B21" s="4" t="s">
        <v>2368</v>
      </c>
      <c r="C21" s="4" t="s">
        <v>2369</v>
      </c>
      <c r="D21" s="4"/>
    </row>
    <row r="22" customFormat="false" ht="13.2" hidden="false" customHeight="false" outlineLevel="0" collapsed="false">
      <c r="A22" s="4" t="s">
        <v>2370</v>
      </c>
      <c r="B22" s="4" t="s">
        <v>2371</v>
      </c>
      <c r="C22" s="4" t="s">
        <v>2372</v>
      </c>
      <c r="D22" s="4"/>
    </row>
    <row r="23" customFormat="false" ht="13.2" hidden="false" customHeight="false" outlineLevel="0" collapsed="false">
      <c r="A23" s="4" t="s">
        <v>2373</v>
      </c>
      <c r="B23" s="4" t="s">
        <v>2374</v>
      </c>
      <c r="C23" s="4" t="s">
        <v>2375</v>
      </c>
      <c r="D23" s="4"/>
    </row>
    <row r="24" customFormat="false" ht="13.2" hidden="false" customHeight="false" outlineLevel="0" collapsed="false">
      <c r="A24" s="4" t="s">
        <v>2376</v>
      </c>
      <c r="B24" s="4" t="s">
        <v>2377</v>
      </c>
      <c r="C24" s="4" t="s">
        <v>2378</v>
      </c>
      <c r="D24" s="4"/>
    </row>
    <row r="25" customFormat="false" ht="13.2" hidden="false" customHeight="false" outlineLevel="0" collapsed="false">
      <c r="A25" s="4" t="s">
        <v>2379</v>
      </c>
      <c r="B25" s="4" t="s">
        <v>2380</v>
      </c>
      <c r="C25" s="4" t="s">
        <v>2381</v>
      </c>
      <c r="D25" s="4"/>
    </row>
    <row r="26" customFormat="false" ht="13.2" hidden="false" customHeight="false" outlineLevel="0" collapsed="false">
      <c r="A26" s="4" t="s">
        <v>2382</v>
      </c>
      <c r="B26" s="4" t="s">
        <v>2383</v>
      </c>
      <c r="C26" s="4" t="s">
        <v>2384</v>
      </c>
      <c r="D26" s="4"/>
    </row>
    <row r="27" customFormat="false" ht="13.2" hidden="false" customHeight="false" outlineLevel="0" collapsed="false">
      <c r="A27" s="4" t="s">
        <v>2385</v>
      </c>
      <c r="B27" s="4" t="s">
        <v>2386</v>
      </c>
      <c r="C27" s="4" t="s">
        <v>2387</v>
      </c>
      <c r="D27" s="4"/>
    </row>
    <row r="28" customFormat="false" ht="13.2" hidden="false" customHeight="false" outlineLevel="0" collapsed="false">
      <c r="A28" s="4" t="s">
        <v>2388</v>
      </c>
      <c r="B28" s="4" t="s">
        <v>2389</v>
      </c>
      <c r="C28" s="4" t="s">
        <v>2390</v>
      </c>
      <c r="D28" s="4"/>
    </row>
    <row r="29" customFormat="false" ht="13.2" hidden="false" customHeight="false" outlineLevel="0" collapsed="false">
      <c r="A29" s="4" t="s">
        <v>2391</v>
      </c>
      <c r="B29" s="4" t="s">
        <v>2392</v>
      </c>
      <c r="C29" s="4" t="s">
        <v>2393</v>
      </c>
      <c r="D29" s="4"/>
    </row>
    <row r="30" customFormat="false" ht="13.2" hidden="false" customHeight="false" outlineLevel="0" collapsed="false">
      <c r="A30" s="4" t="s">
        <v>2394</v>
      </c>
      <c r="B30" s="4" t="s">
        <v>2395</v>
      </c>
      <c r="C30" s="4" t="s">
        <v>2396</v>
      </c>
      <c r="D30" s="4"/>
    </row>
    <row r="31" customFormat="false" ht="13.2" hidden="false" customHeight="false" outlineLevel="0" collapsed="false">
      <c r="A31" s="4" t="s">
        <v>2397</v>
      </c>
      <c r="B31" s="4" t="s">
        <v>2398</v>
      </c>
      <c r="C31" s="4" t="s">
        <v>2399</v>
      </c>
      <c r="D31" s="4"/>
    </row>
    <row r="32" customFormat="false" ht="13.2" hidden="false" customHeight="false" outlineLevel="0" collapsed="false">
      <c r="A32" s="4" t="s">
        <v>2400</v>
      </c>
      <c r="B32" s="4" t="s">
        <v>2401</v>
      </c>
      <c r="C32" s="4" t="s">
        <v>2402</v>
      </c>
      <c r="D32" s="4"/>
    </row>
    <row r="33" customFormat="false" ht="13.2" hidden="false" customHeight="false" outlineLevel="0" collapsed="false">
      <c r="A33" s="4" t="s">
        <v>2403</v>
      </c>
      <c r="B33" s="4" t="s">
        <v>2404</v>
      </c>
      <c r="C33" s="4" t="s">
        <v>2405</v>
      </c>
      <c r="D33" s="4"/>
    </row>
    <row r="34" customFormat="false" ht="13.2" hidden="false" customHeight="false" outlineLevel="0" collapsed="false">
      <c r="A34" s="4" t="s">
        <v>2406</v>
      </c>
      <c r="B34" s="4" t="s">
        <v>2407</v>
      </c>
      <c r="C34" s="4" t="s">
        <v>2408</v>
      </c>
      <c r="D34" s="4"/>
    </row>
    <row r="35" customFormat="false" ht="13.2" hidden="false" customHeight="false" outlineLevel="0" collapsed="false">
      <c r="A35" s="4" t="s">
        <v>2409</v>
      </c>
      <c r="B35" s="4" t="s">
        <v>2410</v>
      </c>
      <c r="C35" s="4" t="s">
        <v>2411</v>
      </c>
      <c r="D35" s="4"/>
    </row>
    <row r="36" customFormat="false" ht="13.2" hidden="false" customHeight="false" outlineLevel="0" collapsed="false">
      <c r="A36" s="4" t="s">
        <v>2412</v>
      </c>
      <c r="B36" s="4" t="s">
        <v>2413</v>
      </c>
      <c r="C36" s="4" t="s">
        <v>2414</v>
      </c>
      <c r="D36" s="4"/>
    </row>
    <row r="37" customFormat="false" ht="13.2" hidden="false" customHeight="false" outlineLevel="0" collapsed="false">
      <c r="A37" s="4" t="s">
        <v>2415</v>
      </c>
      <c r="B37" s="4" t="s">
        <v>2416</v>
      </c>
      <c r="C37" s="4" t="s">
        <v>2417</v>
      </c>
      <c r="D37" s="4"/>
    </row>
    <row r="38" customFormat="false" ht="13.2" hidden="false" customHeight="false" outlineLevel="0" collapsed="false">
      <c r="A38" s="4" t="s">
        <v>2418</v>
      </c>
      <c r="B38" s="4" t="s">
        <v>2419</v>
      </c>
      <c r="C38" s="4" t="s">
        <v>2420</v>
      </c>
      <c r="D38" s="4"/>
    </row>
    <row r="39" customFormat="false" ht="13.2" hidden="false" customHeight="false" outlineLevel="0" collapsed="false">
      <c r="A39" s="4" t="s">
        <v>2421</v>
      </c>
      <c r="B39" s="4" t="s">
        <v>2422</v>
      </c>
      <c r="C39" s="4" t="s">
        <v>2423</v>
      </c>
      <c r="D39" s="4"/>
    </row>
    <row r="40" customFormat="false" ht="13.2" hidden="false" customHeight="false" outlineLevel="0" collapsed="false">
      <c r="A40" s="4" t="s">
        <v>2424</v>
      </c>
      <c r="B40" s="4" t="s">
        <v>2425</v>
      </c>
      <c r="C40" s="4" t="s">
        <v>2426</v>
      </c>
      <c r="D40" s="4"/>
    </row>
    <row r="41" customFormat="false" ht="13.2" hidden="false" customHeight="false" outlineLevel="0" collapsed="false">
      <c r="A41" s="4" t="s">
        <v>2427</v>
      </c>
      <c r="B41" s="4" t="s">
        <v>2428</v>
      </c>
      <c r="C41" s="4" t="s">
        <v>2429</v>
      </c>
      <c r="D41" s="4"/>
    </row>
    <row r="42" customFormat="false" ht="13.2" hidden="false" customHeight="false" outlineLevel="0" collapsed="false">
      <c r="A42" s="4" t="s">
        <v>2430</v>
      </c>
      <c r="B42" s="4" t="s">
        <v>2431</v>
      </c>
      <c r="C42" s="4" t="s">
        <v>2432</v>
      </c>
      <c r="D42" s="4"/>
    </row>
    <row r="43" customFormat="false" ht="13.2" hidden="false" customHeight="false" outlineLevel="0" collapsed="false">
      <c r="A43" s="4" t="s">
        <v>2433</v>
      </c>
      <c r="B43" s="4" t="s">
        <v>2434</v>
      </c>
      <c r="C43" s="4" t="s">
        <v>2435</v>
      </c>
      <c r="D43" s="4"/>
    </row>
    <row r="44" customFormat="false" ht="13.2" hidden="false" customHeight="false" outlineLevel="0" collapsed="false">
      <c r="A44" s="4" t="s">
        <v>2436</v>
      </c>
      <c r="B44" s="4" t="s">
        <v>2437</v>
      </c>
      <c r="C44" s="4" t="s">
        <v>2438</v>
      </c>
      <c r="D44" s="4"/>
    </row>
    <row r="45" customFormat="false" ht="13.2" hidden="false" customHeight="false" outlineLevel="0" collapsed="false">
      <c r="A45" s="4" t="s">
        <v>2439</v>
      </c>
      <c r="B45" s="4" t="s">
        <v>2440</v>
      </c>
      <c r="C45" s="4" t="s">
        <v>2441</v>
      </c>
      <c r="D45" s="4"/>
    </row>
    <row r="46" customFormat="false" ht="13.2" hidden="false" customHeight="false" outlineLevel="0" collapsed="false">
      <c r="A46" s="4" t="s">
        <v>2442</v>
      </c>
      <c r="B46" s="4" t="s">
        <v>2443</v>
      </c>
      <c r="C46" s="4" t="s">
        <v>2444</v>
      </c>
      <c r="D46" s="4"/>
    </row>
    <row r="47" customFormat="false" ht="13.2" hidden="false" customHeight="false" outlineLevel="0" collapsed="false">
      <c r="A47" s="4" t="s">
        <v>2445</v>
      </c>
      <c r="B47" s="4" t="s">
        <v>2446</v>
      </c>
      <c r="C47" s="4" t="s">
        <v>2447</v>
      </c>
      <c r="D47" s="4"/>
    </row>
    <row r="48" customFormat="false" ht="13.2" hidden="false" customHeight="false" outlineLevel="0" collapsed="false">
      <c r="A48" s="4" t="s">
        <v>2448</v>
      </c>
      <c r="B48" s="4" t="s">
        <v>2449</v>
      </c>
      <c r="C48" s="4" t="s">
        <v>2450</v>
      </c>
      <c r="D48" s="4"/>
    </row>
    <row r="49" customFormat="false" ht="13.2" hidden="false" customHeight="false" outlineLevel="0" collapsed="false">
      <c r="A49" s="4" t="s">
        <v>2451</v>
      </c>
      <c r="B49" s="4" t="s">
        <v>2452</v>
      </c>
      <c r="C49" s="4" t="s">
        <v>2453</v>
      </c>
      <c r="D49" s="4"/>
    </row>
    <row r="50" customFormat="false" ht="13.2" hidden="false" customHeight="false" outlineLevel="0" collapsed="false">
      <c r="A50" s="4" t="s">
        <v>2454</v>
      </c>
      <c r="B50" s="4" t="s">
        <v>2455</v>
      </c>
      <c r="C50" s="4" t="s">
        <v>2456</v>
      </c>
      <c r="D50" s="4"/>
    </row>
    <row r="51" customFormat="false" ht="13.2" hidden="false" customHeight="false" outlineLevel="0" collapsed="false">
      <c r="A51" s="4" t="s">
        <v>2457</v>
      </c>
      <c r="B51" s="4" t="s">
        <v>2458</v>
      </c>
      <c r="C51" s="4" t="s">
        <v>2459</v>
      </c>
      <c r="D51" s="4"/>
    </row>
    <row r="52" customFormat="false" ht="13.2" hidden="false" customHeight="false" outlineLevel="0" collapsed="false">
      <c r="A52" s="4" t="s">
        <v>2460</v>
      </c>
      <c r="B52" s="4" t="s">
        <v>2461</v>
      </c>
      <c r="C52" s="4" t="s">
        <v>2462</v>
      </c>
      <c r="D52" s="4"/>
    </row>
    <row r="53" customFormat="false" ht="13.2" hidden="false" customHeight="false" outlineLevel="0" collapsed="false">
      <c r="A53" s="4" t="s">
        <v>2463</v>
      </c>
      <c r="B53" s="4" t="s">
        <v>2464</v>
      </c>
      <c r="C53" s="4" t="s">
        <v>2465</v>
      </c>
      <c r="D53" s="4"/>
    </row>
    <row r="54" customFormat="false" ht="13.2" hidden="false" customHeight="false" outlineLevel="0" collapsed="false">
      <c r="A54" s="4" t="s">
        <v>2466</v>
      </c>
      <c r="B54" s="4" t="s">
        <v>2467</v>
      </c>
      <c r="C54" s="4" t="s">
        <v>2468</v>
      </c>
      <c r="D54" s="4"/>
    </row>
    <row r="55" customFormat="false" ht="13.2" hidden="false" customHeight="false" outlineLevel="0" collapsed="false">
      <c r="A55" s="4" t="s">
        <v>2469</v>
      </c>
      <c r="B55" s="4" t="s">
        <v>2470</v>
      </c>
      <c r="C55" s="4" t="s">
        <v>2471</v>
      </c>
      <c r="D55" s="4"/>
    </row>
    <row r="56" customFormat="false" ht="13.2" hidden="false" customHeight="false" outlineLevel="0" collapsed="false">
      <c r="A56" s="4" t="s">
        <v>2472</v>
      </c>
      <c r="B56" s="4" t="s">
        <v>2473</v>
      </c>
      <c r="C56" s="4" t="s">
        <v>2474</v>
      </c>
      <c r="D56" s="4"/>
    </row>
    <row r="57" customFormat="false" ht="13.2" hidden="false" customHeight="false" outlineLevel="0" collapsed="false">
      <c r="A57" s="4" t="s">
        <v>2475</v>
      </c>
      <c r="B57" s="4" t="s">
        <v>2476</v>
      </c>
      <c r="C57" s="4" t="s">
        <v>2477</v>
      </c>
      <c r="D57" s="4"/>
    </row>
    <row r="58" customFormat="false" ht="13.2" hidden="false" customHeight="false" outlineLevel="0" collapsed="false">
      <c r="A58" s="4" t="s">
        <v>2478</v>
      </c>
      <c r="B58" s="4" t="s">
        <v>2479</v>
      </c>
      <c r="C58" s="4" t="s">
        <v>2480</v>
      </c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9" t="s">
        <v>2481</v>
      </c>
      <c r="B1" s="8"/>
      <c r="C1" s="8"/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4" t="s">
        <v>2482</v>
      </c>
      <c r="B3" s="4" t="s">
        <v>2163</v>
      </c>
      <c r="C3" s="4"/>
      <c r="D3" s="4"/>
    </row>
    <row r="4" customFormat="false" ht="13.2" hidden="false" customHeight="false" outlineLevel="0" collapsed="false">
      <c r="A4" s="4" t="s">
        <v>2483</v>
      </c>
      <c r="B4" s="4" t="s">
        <v>2484</v>
      </c>
      <c r="C4" s="4"/>
      <c r="D4" s="4"/>
    </row>
    <row r="5" customFormat="false" ht="13.2" hidden="false" customHeight="false" outlineLevel="0" collapsed="false">
      <c r="A5" s="4" t="s">
        <v>2485</v>
      </c>
      <c r="B5" s="4" t="s">
        <v>2486</v>
      </c>
      <c r="C5" s="4"/>
      <c r="D5" s="4"/>
    </row>
    <row r="6" customFormat="false" ht="13.2" hidden="false" customHeight="false" outlineLevel="0" collapsed="false">
      <c r="A6" s="4" t="s">
        <v>2487</v>
      </c>
      <c r="B6" s="4"/>
      <c r="C6" s="4"/>
      <c r="D6" s="4"/>
    </row>
    <row r="7" customFormat="false" ht="13.2" hidden="false" customHeight="false" outlineLevel="0" collapsed="false">
      <c r="A7" s="4" t="s">
        <v>2488</v>
      </c>
      <c r="B7" s="4"/>
      <c r="C7" s="4"/>
      <c r="D7" s="4"/>
    </row>
    <row r="8" customFormat="false" ht="13.2" hidden="false" customHeight="false" outlineLevel="0" collapsed="false">
      <c r="A8" s="4" t="s">
        <v>2489</v>
      </c>
      <c r="B8" s="4"/>
      <c r="C8" s="4"/>
      <c r="D8" s="4"/>
    </row>
    <row r="9" customFormat="false" ht="13.2" hidden="false" customHeight="false" outlineLevel="0" collapsed="false">
      <c r="A9" s="4" t="s">
        <v>2490</v>
      </c>
      <c r="B9" s="4"/>
      <c r="C9" s="4"/>
      <c r="D9" s="4"/>
    </row>
    <row r="10" customFormat="false" ht="13.2" hidden="false" customHeight="false" outlineLevel="0" collapsed="false">
      <c r="A10" s="4" t="s">
        <v>2491</v>
      </c>
      <c r="B10" s="4"/>
      <c r="C10" s="4"/>
      <c r="D10" s="4"/>
    </row>
    <row r="11" customFormat="false" ht="13.2" hidden="false" customHeight="false" outlineLevel="0" collapsed="false">
      <c r="A11" s="4" t="s">
        <v>2492</v>
      </c>
      <c r="B11" s="4"/>
      <c r="C11" s="4"/>
      <c r="D11" s="4"/>
    </row>
    <row r="12" customFormat="false" ht="13.2" hidden="false" customHeight="false" outlineLevel="0" collapsed="false">
      <c r="A12" s="4" t="s">
        <v>2156</v>
      </c>
      <c r="B12" s="4"/>
      <c r="C12" s="4"/>
      <c r="D12" s="4"/>
    </row>
    <row r="13" customFormat="false" ht="13.2" hidden="false" customHeight="false" outlineLevel="0" collapsed="false">
      <c r="A13" s="4" t="s">
        <v>2493</v>
      </c>
      <c r="B13" s="4"/>
      <c r="C13" s="4"/>
      <c r="D13" s="4"/>
    </row>
    <row r="14" customFormat="false" ht="13.2" hidden="false" customHeight="false" outlineLevel="0" collapsed="false">
      <c r="A14" s="4" t="s">
        <v>2494</v>
      </c>
      <c r="B14" s="4"/>
      <c r="C14" s="4"/>
      <c r="D14" s="4"/>
    </row>
    <row r="15" customFormat="false" ht="13.2" hidden="false" customHeight="false" outlineLevel="0" collapsed="false">
      <c r="A15" s="4" t="s">
        <v>2495</v>
      </c>
      <c r="B15" s="4"/>
      <c r="C15" s="4"/>
      <c r="D15" s="4"/>
    </row>
    <row r="16" customFormat="false" ht="13.2" hidden="false" customHeight="false" outlineLevel="0" collapsed="false">
      <c r="A16" s="4" t="s">
        <v>2496</v>
      </c>
      <c r="B16" s="4"/>
      <c r="C16" s="4"/>
      <c r="D16" s="4"/>
    </row>
    <row r="17" customFormat="false" ht="13.2" hidden="false" customHeight="false" outlineLevel="0" collapsed="false">
      <c r="A17" s="4" t="s">
        <v>2497</v>
      </c>
      <c r="B17" s="4"/>
      <c r="C17" s="4"/>
      <c r="D17" s="4"/>
    </row>
    <row r="18" customFormat="false" ht="13.2" hidden="false" customHeight="false" outlineLevel="0" collapsed="false">
      <c r="A18" s="4" t="s">
        <v>2498</v>
      </c>
      <c r="B18" s="4"/>
      <c r="C18" s="4"/>
      <c r="D18" s="4"/>
    </row>
    <row r="19" customFormat="false" ht="13.2" hidden="false" customHeight="false" outlineLevel="0" collapsed="false">
      <c r="A19" s="4" t="s">
        <v>2499</v>
      </c>
      <c r="B19" s="4"/>
      <c r="C19" s="4"/>
      <c r="D19" s="4"/>
    </row>
    <row r="20" customFormat="false" ht="13.2" hidden="false" customHeight="false" outlineLevel="0" collapsed="false">
      <c r="A20" s="4" t="s">
        <v>2500</v>
      </c>
      <c r="B20" s="4"/>
      <c r="C20" s="4"/>
      <c r="D20" s="4"/>
    </row>
    <row r="21" customFormat="false" ht="13.2" hidden="false" customHeight="false" outlineLevel="0" collapsed="false">
      <c r="A21" s="4" t="s">
        <v>2501</v>
      </c>
      <c r="B21" s="4"/>
      <c r="C21" s="4"/>
      <c r="D21" s="4"/>
    </row>
    <row r="22" customFormat="false" ht="13.2" hidden="false" customHeight="false" outlineLevel="0" collapsed="false">
      <c r="A22" s="4" t="s">
        <v>2502</v>
      </c>
      <c r="B22" s="4"/>
      <c r="C22" s="4"/>
      <c r="D22" s="4"/>
    </row>
    <row r="23" customFormat="false" ht="13.2" hidden="false" customHeight="false" outlineLevel="0" collapsed="false">
      <c r="A23" s="4" t="s">
        <v>2503</v>
      </c>
      <c r="B23" s="4"/>
      <c r="C23" s="4"/>
      <c r="D23" s="4"/>
    </row>
    <row r="24" customFormat="false" ht="13.2" hidden="false" customHeight="false" outlineLevel="0" collapsed="false">
      <c r="A24" s="4" t="s">
        <v>2504</v>
      </c>
      <c r="B24" s="4"/>
      <c r="C24" s="4"/>
      <c r="D24" s="4"/>
    </row>
    <row r="25" customFormat="false" ht="13.2" hidden="false" customHeight="false" outlineLevel="0" collapsed="false">
      <c r="A25" s="4" t="s">
        <v>2505</v>
      </c>
      <c r="B25" s="4"/>
      <c r="C25" s="4"/>
      <c r="D25" s="4"/>
    </row>
    <row r="26" customFormat="false" ht="13.2" hidden="false" customHeight="false" outlineLevel="0" collapsed="false">
      <c r="A26" s="4" t="s">
        <v>2506</v>
      </c>
      <c r="B26" s="4"/>
      <c r="C26" s="4"/>
      <c r="D26" s="4"/>
    </row>
    <row r="27" customFormat="false" ht="13.2" hidden="false" customHeight="false" outlineLevel="0" collapsed="false">
      <c r="A27" s="4" t="s">
        <v>2507</v>
      </c>
      <c r="B27" s="4"/>
      <c r="C27" s="4"/>
      <c r="D27" s="4"/>
    </row>
    <row r="28" customFormat="false" ht="13.2" hidden="false" customHeight="false" outlineLevel="0" collapsed="false">
      <c r="A28" s="4" t="s">
        <v>2508</v>
      </c>
      <c r="B28" s="4"/>
      <c r="C28" s="4"/>
      <c r="D28" s="4"/>
    </row>
    <row r="29" customFormat="false" ht="13.2" hidden="false" customHeight="false" outlineLevel="0" collapsed="false">
      <c r="A29" s="4" t="s">
        <v>2158</v>
      </c>
      <c r="B29" s="4"/>
      <c r="C29" s="4"/>
      <c r="D29" s="4"/>
    </row>
    <row r="30" customFormat="false" ht="13.2" hidden="false" customHeight="false" outlineLevel="0" collapsed="false">
      <c r="A30" s="4" t="s">
        <v>2509</v>
      </c>
      <c r="B30" s="4"/>
      <c r="C30" s="4"/>
      <c r="D30" s="4"/>
    </row>
    <row r="31" customFormat="false" ht="13.2" hidden="false" customHeight="false" outlineLevel="0" collapsed="false">
      <c r="A31" s="4" t="s">
        <v>2510</v>
      </c>
      <c r="B31" s="4"/>
      <c r="C31" s="4"/>
      <c r="D31" s="4"/>
    </row>
    <row r="32" customFormat="false" ht="13.2" hidden="false" customHeight="false" outlineLevel="0" collapsed="false">
      <c r="A32" s="4" t="s">
        <v>2511</v>
      </c>
      <c r="B32" s="4"/>
      <c r="C32" s="4"/>
      <c r="D32" s="4"/>
    </row>
    <row r="33" customFormat="false" ht="13.2" hidden="false" customHeight="false" outlineLevel="0" collapsed="false">
      <c r="A33" s="4" t="s">
        <v>2512</v>
      </c>
      <c r="B33" s="4"/>
      <c r="C33" s="4"/>
      <c r="D33" s="4"/>
    </row>
    <row r="34" customFormat="false" ht="13.2" hidden="false" customHeight="false" outlineLevel="0" collapsed="false">
      <c r="A34" s="4" t="s">
        <v>2513</v>
      </c>
      <c r="B34" s="4"/>
      <c r="C34" s="4"/>
      <c r="D34" s="4"/>
    </row>
    <row r="35" customFormat="false" ht="13.2" hidden="false" customHeight="false" outlineLevel="0" collapsed="false">
      <c r="A35" s="4" t="s">
        <v>2514</v>
      </c>
      <c r="B35" s="4"/>
      <c r="C35" s="4"/>
      <c r="D35" s="4"/>
    </row>
    <row r="36" customFormat="false" ht="13.2" hidden="false" customHeight="false" outlineLevel="0" collapsed="false">
      <c r="A36" s="4" t="s">
        <v>2515</v>
      </c>
      <c r="B36" s="4"/>
      <c r="C36" s="4"/>
      <c r="D36" s="4"/>
    </row>
    <row r="37" customFormat="false" ht="13.2" hidden="false" customHeight="false" outlineLevel="0" collapsed="false">
      <c r="A37" s="4" t="s">
        <v>2516</v>
      </c>
      <c r="B37" s="4"/>
      <c r="C37" s="4"/>
      <c r="D37" s="4"/>
    </row>
    <row r="38" customFormat="false" ht="13.2" hidden="false" customHeight="false" outlineLevel="0" collapsed="false">
      <c r="A38" s="4" t="s">
        <v>2517</v>
      </c>
      <c r="B38" s="4"/>
      <c r="C38" s="4"/>
      <c r="D38" s="4"/>
    </row>
    <row r="39" customFormat="false" ht="13.2" hidden="false" customHeight="false" outlineLevel="0" collapsed="false">
      <c r="A39" s="4" t="s">
        <v>2160</v>
      </c>
      <c r="B39" s="4"/>
      <c r="C39" s="4"/>
      <c r="D39" s="4"/>
    </row>
    <row r="40" customFormat="false" ht="13.2" hidden="false" customHeight="false" outlineLevel="0" collapsed="false">
      <c r="A40" s="4" t="s">
        <v>2518</v>
      </c>
      <c r="B40" s="4"/>
      <c r="C40" s="4"/>
      <c r="D40" s="4"/>
    </row>
    <row r="41" customFormat="false" ht="13.2" hidden="false" customHeight="false" outlineLevel="0" collapsed="false">
      <c r="A41" s="4" t="s">
        <v>2519</v>
      </c>
      <c r="B41" s="4"/>
      <c r="C41" s="4"/>
      <c r="D41" s="4"/>
    </row>
    <row r="42" customFormat="false" ht="13.2" hidden="false" customHeight="false" outlineLevel="0" collapsed="false">
      <c r="A42" s="4" t="s">
        <v>2520</v>
      </c>
      <c r="B42" s="4"/>
      <c r="C42" s="4"/>
      <c r="D42" s="4"/>
    </row>
    <row r="43" customFormat="false" ht="13.2" hidden="false" customHeight="false" outlineLevel="0" collapsed="false">
      <c r="A43" s="4" t="s">
        <v>2521</v>
      </c>
      <c r="B43" s="4"/>
      <c r="C43" s="4"/>
      <c r="D43" s="4"/>
    </row>
    <row r="44" customFormat="false" ht="13.2" hidden="false" customHeight="false" outlineLevel="0" collapsed="false">
      <c r="A44" s="4" t="s">
        <v>2522</v>
      </c>
      <c r="B44" s="4"/>
      <c r="C44" s="4"/>
      <c r="D44" s="4"/>
    </row>
    <row r="45" customFormat="false" ht="13.2" hidden="false" customHeight="false" outlineLevel="0" collapsed="false">
      <c r="A45" s="4" t="s">
        <v>2523</v>
      </c>
      <c r="B45" s="4"/>
      <c r="C45" s="4"/>
      <c r="D45" s="4"/>
    </row>
    <row r="46" customFormat="false" ht="13.2" hidden="false" customHeight="false" outlineLevel="0" collapsed="false">
      <c r="A46" s="4" t="s">
        <v>2524</v>
      </c>
      <c r="B46" s="4"/>
      <c r="C46" s="4"/>
      <c r="D46" s="4"/>
    </row>
    <row r="47" customFormat="false" ht="13.2" hidden="false" customHeight="false" outlineLevel="0" collapsed="false">
      <c r="A47" s="4" t="s">
        <v>2525</v>
      </c>
      <c r="B47" s="4"/>
      <c r="C47" s="4"/>
      <c r="D47" s="4"/>
    </row>
    <row r="48" customFormat="false" ht="13.2" hidden="false" customHeight="false" outlineLevel="0" collapsed="false">
      <c r="A48" s="4" t="s">
        <v>2526</v>
      </c>
      <c r="B48" s="4"/>
      <c r="C48" s="4"/>
      <c r="D48" s="4"/>
    </row>
    <row r="49" customFormat="false" ht="13.2" hidden="false" customHeight="false" outlineLevel="0" collapsed="false">
      <c r="A49" s="4" t="s">
        <v>2527</v>
      </c>
      <c r="B49" s="4"/>
      <c r="C49" s="4"/>
      <c r="D49" s="4"/>
    </row>
    <row r="50" customFormat="false" ht="13.2" hidden="false" customHeight="false" outlineLevel="0" collapsed="false">
      <c r="A50" s="4" t="s">
        <v>2528</v>
      </c>
      <c r="B50" s="4"/>
      <c r="C50" s="4"/>
      <c r="D50" s="4"/>
    </row>
    <row r="51" customFormat="false" ht="13.2" hidden="false" customHeight="false" outlineLevel="0" collapsed="false">
      <c r="A51" s="4" t="s">
        <v>2529</v>
      </c>
      <c r="B51" s="4"/>
      <c r="C51" s="4"/>
      <c r="D51" s="4"/>
    </row>
    <row r="52" customFormat="false" ht="13.2" hidden="false" customHeight="false" outlineLevel="0" collapsed="false">
      <c r="A52" s="4" t="s">
        <v>2530</v>
      </c>
      <c r="B52" s="4"/>
      <c r="C52" s="4"/>
      <c r="D52" s="4"/>
    </row>
    <row r="53" customFormat="false" ht="13.2" hidden="false" customHeight="false" outlineLevel="0" collapsed="false">
      <c r="A53" s="4" t="s">
        <v>2531</v>
      </c>
      <c r="B53" s="4"/>
      <c r="C53" s="4"/>
      <c r="D53" s="4"/>
    </row>
    <row r="54" customFormat="false" ht="13.2" hidden="false" customHeight="false" outlineLevel="0" collapsed="false">
      <c r="A54" s="4" t="s">
        <v>2532</v>
      </c>
      <c r="B54" s="4"/>
      <c r="C54" s="4"/>
      <c r="D54" s="4"/>
    </row>
    <row r="55" customFormat="false" ht="13.2" hidden="false" customHeight="false" outlineLevel="0" collapsed="false">
      <c r="A55" s="4" t="s">
        <v>2533</v>
      </c>
      <c r="B55" s="4"/>
      <c r="C55" s="4"/>
      <c r="D55" s="4"/>
    </row>
    <row r="56" customFormat="false" ht="13.2" hidden="false" customHeight="false" outlineLevel="0" collapsed="false">
      <c r="A56" s="4" t="s">
        <v>2534</v>
      </c>
      <c r="B56" s="4"/>
      <c r="C56" s="4"/>
      <c r="D56" s="4"/>
    </row>
    <row r="57" customFormat="false" ht="13.2" hidden="false" customHeight="false" outlineLevel="0" collapsed="false">
      <c r="A57" s="4" t="s">
        <v>2535</v>
      </c>
      <c r="B57" s="4"/>
      <c r="C57" s="4"/>
      <c r="D57" s="4"/>
    </row>
    <row r="58" customFormat="false" ht="13.2" hidden="false" customHeight="false" outlineLevel="0" collapsed="false">
      <c r="A58" s="4" t="s">
        <v>2536</v>
      </c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21.66"/>
  </cols>
  <sheetData>
    <row r="1" customFormat="false" ht="13.2" hidden="false" customHeight="false" outlineLevel="0" collapsed="false">
      <c r="A1" s="9" t="s">
        <v>2537</v>
      </c>
      <c r="B1" s="8"/>
      <c r="C1" s="8"/>
      <c r="D1" s="2" t="n">
        <v>2025.4</v>
      </c>
      <c r="E1" s="9" t="s">
        <v>2537</v>
      </c>
      <c r="F1" s="8"/>
      <c r="G1" s="8"/>
      <c r="H1" s="2" t="n">
        <f aca="false">宮西!D1</f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 t="s">
        <v>1</v>
      </c>
      <c r="F2" s="7"/>
      <c r="G2" s="7"/>
      <c r="H2" s="7"/>
    </row>
    <row r="3" customFormat="false" ht="13.2" hidden="false" customHeight="false" outlineLevel="0" collapsed="false">
      <c r="A3" s="10" t="s">
        <v>2538</v>
      </c>
      <c r="B3" s="10" t="s">
        <v>2539</v>
      </c>
      <c r="C3" s="10" t="s">
        <v>2540</v>
      </c>
      <c r="D3" s="10" t="s">
        <v>2541</v>
      </c>
      <c r="E3" s="10" t="s">
        <v>2542</v>
      </c>
      <c r="F3" s="10"/>
      <c r="G3" s="10"/>
      <c r="H3" s="10"/>
    </row>
    <row r="4" customFormat="false" ht="13.2" hidden="false" customHeight="false" outlineLevel="0" collapsed="false">
      <c r="A4" s="10" t="s">
        <v>2543</v>
      </c>
      <c r="B4" s="10" t="s">
        <v>2544</v>
      </c>
      <c r="C4" s="10" t="s">
        <v>2545</v>
      </c>
      <c r="D4" s="10" t="s">
        <v>2546</v>
      </c>
      <c r="E4" s="10" t="s">
        <v>2547</v>
      </c>
      <c r="F4" s="10"/>
      <c r="G4" s="10"/>
      <c r="H4" s="10"/>
    </row>
    <row r="5" customFormat="false" ht="13.2" hidden="false" customHeight="false" outlineLevel="0" collapsed="false">
      <c r="A5" s="10" t="s">
        <v>2548</v>
      </c>
      <c r="B5" s="10" t="s">
        <v>2549</v>
      </c>
      <c r="C5" s="10" t="s">
        <v>2550</v>
      </c>
      <c r="D5" s="10" t="s">
        <v>2551</v>
      </c>
      <c r="E5" s="10" t="s">
        <v>2552</v>
      </c>
      <c r="F5" s="10"/>
      <c r="G5" s="10"/>
      <c r="H5" s="10"/>
    </row>
    <row r="6" customFormat="false" ht="13.2" hidden="false" customHeight="false" outlineLevel="0" collapsed="false">
      <c r="A6" s="10" t="s">
        <v>2553</v>
      </c>
      <c r="B6" s="10" t="s">
        <v>2554</v>
      </c>
      <c r="C6" s="10" t="s">
        <v>2555</v>
      </c>
      <c r="D6" s="10" t="s">
        <v>2556</v>
      </c>
      <c r="E6" s="10" t="s">
        <v>2557</v>
      </c>
      <c r="F6" s="10"/>
      <c r="G6" s="10"/>
      <c r="H6" s="10"/>
    </row>
    <row r="7" customFormat="false" ht="13.2" hidden="false" customHeight="false" outlineLevel="0" collapsed="false">
      <c r="A7" s="10" t="s">
        <v>2558</v>
      </c>
      <c r="B7" s="10" t="s">
        <v>2559</v>
      </c>
      <c r="C7" s="10" t="s">
        <v>2560</v>
      </c>
      <c r="D7" s="10" t="s">
        <v>2561</v>
      </c>
      <c r="E7" s="10" t="s">
        <v>2562</v>
      </c>
      <c r="F7" s="10"/>
      <c r="G7" s="10"/>
      <c r="H7" s="10"/>
    </row>
    <row r="8" customFormat="false" ht="13.2" hidden="false" customHeight="false" outlineLevel="0" collapsed="false">
      <c r="A8" s="10" t="s">
        <v>2563</v>
      </c>
      <c r="B8" s="10" t="s">
        <v>2564</v>
      </c>
      <c r="C8" s="10" t="s">
        <v>2565</v>
      </c>
      <c r="D8" s="10" t="s">
        <v>2566</v>
      </c>
      <c r="E8" s="10" t="s">
        <v>2567</v>
      </c>
      <c r="F8" s="10"/>
      <c r="G8" s="10"/>
      <c r="H8" s="10"/>
    </row>
    <row r="9" customFormat="false" ht="13.2" hidden="false" customHeight="false" outlineLevel="0" collapsed="false">
      <c r="A9" s="10" t="s">
        <v>2568</v>
      </c>
      <c r="B9" s="10" t="s">
        <v>2569</v>
      </c>
      <c r="C9" s="10" t="s">
        <v>2570</v>
      </c>
      <c r="D9" s="10" t="s">
        <v>2571</v>
      </c>
      <c r="E9" s="10" t="s">
        <v>2572</v>
      </c>
      <c r="F9" s="10"/>
      <c r="G9" s="10"/>
      <c r="H9" s="10"/>
    </row>
    <row r="10" customFormat="false" ht="13.2" hidden="false" customHeight="false" outlineLevel="0" collapsed="false">
      <c r="A10" s="10" t="s">
        <v>2573</v>
      </c>
      <c r="B10" s="10" t="s">
        <v>2574</v>
      </c>
      <c r="C10" s="10" t="s">
        <v>2575</v>
      </c>
      <c r="D10" s="10" t="s">
        <v>2576</v>
      </c>
      <c r="E10" s="10" t="s">
        <v>2577</v>
      </c>
      <c r="F10" s="10"/>
      <c r="G10" s="10"/>
      <c r="H10" s="10"/>
    </row>
    <row r="11" customFormat="false" ht="13.2" hidden="false" customHeight="false" outlineLevel="0" collapsed="false">
      <c r="A11" s="10" t="s">
        <v>2578</v>
      </c>
      <c r="B11" s="10" t="s">
        <v>2579</v>
      </c>
      <c r="C11" s="10" t="s">
        <v>2580</v>
      </c>
      <c r="D11" s="10" t="s">
        <v>2581</v>
      </c>
      <c r="E11" s="10" t="s">
        <v>2582</v>
      </c>
      <c r="F11" s="10"/>
      <c r="G11" s="10"/>
      <c r="H11" s="10"/>
    </row>
    <row r="12" customFormat="false" ht="13.2" hidden="false" customHeight="false" outlineLevel="0" collapsed="false">
      <c r="A12" s="10" t="s">
        <v>2583</v>
      </c>
      <c r="B12" s="10" t="s">
        <v>2584</v>
      </c>
      <c r="C12" s="10" t="s">
        <v>2585</v>
      </c>
      <c r="D12" s="10" t="s">
        <v>2586</v>
      </c>
      <c r="E12" s="10" t="s">
        <v>2587</v>
      </c>
      <c r="F12" s="10"/>
      <c r="G12" s="10"/>
      <c r="H12" s="10"/>
    </row>
    <row r="13" customFormat="false" ht="13.2" hidden="false" customHeight="false" outlineLevel="0" collapsed="false">
      <c r="A13" s="10" t="s">
        <v>2588</v>
      </c>
      <c r="B13" s="10" t="s">
        <v>2589</v>
      </c>
      <c r="C13" s="10" t="s">
        <v>2590</v>
      </c>
      <c r="D13" s="10" t="s">
        <v>2591</v>
      </c>
      <c r="E13" s="10" t="s">
        <v>2592</v>
      </c>
      <c r="F13" s="10"/>
      <c r="G13" s="10"/>
      <c r="H13" s="10"/>
    </row>
    <row r="14" customFormat="false" ht="13.2" hidden="false" customHeight="false" outlineLevel="0" collapsed="false">
      <c r="A14" s="10" t="s">
        <v>2593</v>
      </c>
      <c r="B14" s="10" t="s">
        <v>2594</v>
      </c>
      <c r="C14" s="10" t="s">
        <v>2595</v>
      </c>
      <c r="D14" s="10" t="s">
        <v>2596</v>
      </c>
      <c r="E14" s="10" t="s">
        <v>2597</v>
      </c>
      <c r="F14" s="10"/>
      <c r="G14" s="10"/>
      <c r="H14" s="10"/>
    </row>
    <row r="15" customFormat="false" ht="13.2" hidden="false" customHeight="false" outlineLevel="0" collapsed="false">
      <c r="A15" s="10" t="s">
        <v>2598</v>
      </c>
      <c r="B15" s="10" t="s">
        <v>2599</v>
      </c>
      <c r="C15" s="10" t="s">
        <v>2600</v>
      </c>
      <c r="D15" s="10" t="s">
        <v>2601</v>
      </c>
      <c r="E15" s="10" t="s">
        <v>2602</v>
      </c>
      <c r="F15" s="10"/>
      <c r="G15" s="10"/>
      <c r="H15" s="10"/>
    </row>
    <row r="16" customFormat="false" ht="13.2" hidden="false" customHeight="false" outlineLevel="0" collapsed="false">
      <c r="A16" s="10" t="s">
        <v>2603</v>
      </c>
      <c r="B16" s="10" t="s">
        <v>2604</v>
      </c>
      <c r="C16" s="10" t="s">
        <v>2605</v>
      </c>
      <c r="D16" s="10" t="s">
        <v>2606</v>
      </c>
      <c r="E16" s="10" t="s">
        <v>2607</v>
      </c>
      <c r="F16" s="10"/>
      <c r="G16" s="10"/>
      <c r="H16" s="10"/>
    </row>
    <row r="17" customFormat="false" ht="13.2" hidden="false" customHeight="false" outlineLevel="0" collapsed="false">
      <c r="A17" s="10" t="s">
        <v>2608</v>
      </c>
      <c r="B17" s="10" t="s">
        <v>2609</v>
      </c>
      <c r="C17" s="10" t="s">
        <v>2610</v>
      </c>
      <c r="D17" s="10" t="s">
        <v>2611</v>
      </c>
      <c r="E17" s="10" t="s">
        <v>2612</v>
      </c>
      <c r="F17" s="10"/>
      <c r="G17" s="10"/>
      <c r="H17" s="10"/>
    </row>
    <row r="18" customFormat="false" ht="13.2" hidden="false" customHeight="false" outlineLevel="0" collapsed="false">
      <c r="A18" s="10" t="s">
        <v>2613</v>
      </c>
      <c r="B18" s="10" t="s">
        <v>2614</v>
      </c>
      <c r="C18" s="10" t="s">
        <v>2615</v>
      </c>
      <c r="D18" s="10" t="s">
        <v>2616</v>
      </c>
      <c r="E18" s="10" t="s">
        <v>2617</v>
      </c>
      <c r="F18" s="10"/>
      <c r="G18" s="10"/>
      <c r="H18" s="10"/>
    </row>
    <row r="19" customFormat="false" ht="13.2" hidden="false" customHeight="false" outlineLevel="0" collapsed="false">
      <c r="A19" s="10" t="s">
        <v>2618</v>
      </c>
      <c r="B19" s="10" t="s">
        <v>2619</v>
      </c>
      <c r="C19" s="10" t="s">
        <v>2620</v>
      </c>
      <c r="D19" s="10" t="s">
        <v>2621</v>
      </c>
      <c r="E19" s="10" t="s">
        <v>2622</v>
      </c>
      <c r="F19" s="10"/>
      <c r="G19" s="10"/>
      <c r="H19" s="10"/>
    </row>
    <row r="20" customFormat="false" ht="13.2" hidden="false" customHeight="false" outlineLevel="0" collapsed="false">
      <c r="A20" s="10" t="s">
        <v>2623</v>
      </c>
      <c r="B20" s="10" t="s">
        <v>2624</v>
      </c>
      <c r="C20" s="10" t="s">
        <v>2625</v>
      </c>
      <c r="D20" s="10" t="s">
        <v>2626</v>
      </c>
      <c r="E20" s="10" t="s">
        <v>2627</v>
      </c>
      <c r="F20" s="10"/>
      <c r="G20" s="10"/>
      <c r="H20" s="10"/>
    </row>
    <row r="21" customFormat="false" ht="13.2" hidden="false" customHeight="false" outlineLevel="0" collapsed="false">
      <c r="A21" s="10" t="s">
        <v>2628</v>
      </c>
      <c r="B21" s="10" t="s">
        <v>2629</v>
      </c>
      <c r="C21" s="10" t="s">
        <v>2630</v>
      </c>
      <c r="D21" s="10" t="s">
        <v>2631</v>
      </c>
      <c r="E21" s="10" t="s">
        <v>2632</v>
      </c>
      <c r="F21" s="10"/>
      <c r="G21" s="10"/>
      <c r="H21" s="10"/>
    </row>
    <row r="22" customFormat="false" ht="13.2" hidden="false" customHeight="false" outlineLevel="0" collapsed="false">
      <c r="A22" s="10" t="s">
        <v>2633</v>
      </c>
      <c r="B22" s="10" t="s">
        <v>2634</v>
      </c>
      <c r="C22" s="10" t="s">
        <v>2635</v>
      </c>
      <c r="D22" s="10" t="s">
        <v>2636</v>
      </c>
      <c r="E22" s="10" t="s">
        <v>2637</v>
      </c>
      <c r="F22" s="10"/>
      <c r="G22" s="10"/>
      <c r="H22" s="10"/>
    </row>
    <row r="23" customFormat="false" ht="13.2" hidden="false" customHeight="false" outlineLevel="0" collapsed="false">
      <c r="A23" s="10" t="s">
        <v>2638</v>
      </c>
      <c r="B23" s="10" t="s">
        <v>2639</v>
      </c>
      <c r="C23" s="10" t="s">
        <v>2640</v>
      </c>
      <c r="D23" s="10" t="s">
        <v>2641</v>
      </c>
      <c r="E23" s="10" t="s">
        <v>2642</v>
      </c>
      <c r="F23" s="10"/>
      <c r="G23" s="10"/>
      <c r="H23" s="10"/>
    </row>
    <row r="24" customFormat="false" ht="13.2" hidden="false" customHeight="false" outlineLevel="0" collapsed="false">
      <c r="A24" s="10" t="s">
        <v>2643</v>
      </c>
      <c r="B24" s="10" t="s">
        <v>2644</v>
      </c>
      <c r="C24" s="10" t="s">
        <v>2645</v>
      </c>
      <c r="D24" s="10" t="s">
        <v>2646</v>
      </c>
      <c r="E24" s="10" t="s">
        <v>2647</v>
      </c>
      <c r="F24" s="10"/>
      <c r="G24" s="10"/>
      <c r="H24" s="10"/>
    </row>
    <row r="25" customFormat="false" ht="13.2" hidden="false" customHeight="false" outlineLevel="0" collapsed="false">
      <c r="A25" s="10" t="s">
        <v>2648</v>
      </c>
      <c r="B25" s="10" t="s">
        <v>2649</v>
      </c>
      <c r="C25" s="10" t="s">
        <v>2650</v>
      </c>
      <c r="D25" s="10" t="s">
        <v>2651</v>
      </c>
      <c r="E25" s="10" t="s">
        <v>2652</v>
      </c>
      <c r="F25" s="10"/>
      <c r="G25" s="10"/>
      <c r="H25" s="10"/>
    </row>
    <row r="26" customFormat="false" ht="13.2" hidden="false" customHeight="false" outlineLevel="0" collapsed="false">
      <c r="A26" s="10" t="s">
        <v>2653</v>
      </c>
      <c r="B26" s="10" t="s">
        <v>2654</v>
      </c>
      <c r="C26" s="10" t="s">
        <v>2655</v>
      </c>
      <c r="D26" s="10" t="s">
        <v>2656</v>
      </c>
      <c r="E26" s="10" t="s">
        <v>2657</v>
      </c>
      <c r="F26" s="10"/>
      <c r="G26" s="10"/>
      <c r="H26" s="10"/>
    </row>
    <row r="27" customFormat="false" ht="13.2" hidden="false" customHeight="false" outlineLevel="0" collapsed="false">
      <c r="A27" s="10" t="s">
        <v>2658</v>
      </c>
      <c r="B27" s="10" t="s">
        <v>2659</v>
      </c>
      <c r="C27" s="10" t="s">
        <v>2660</v>
      </c>
      <c r="D27" s="10" t="s">
        <v>2661</v>
      </c>
      <c r="E27" s="10" t="s">
        <v>2662</v>
      </c>
      <c r="F27" s="10"/>
      <c r="G27" s="10"/>
      <c r="H27" s="10"/>
    </row>
    <row r="28" customFormat="false" ht="13.2" hidden="false" customHeight="false" outlineLevel="0" collapsed="false">
      <c r="A28" s="10" t="s">
        <v>2663</v>
      </c>
      <c r="B28" s="10" t="s">
        <v>2664</v>
      </c>
      <c r="C28" s="10" t="s">
        <v>2665</v>
      </c>
      <c r="D28" s="10" t="s">
        <v>2666</v>
      </c>
      <c r="E28" s="10" t="s">
        <v>2667</v>
      </c>
      <c r="F28" s="10"/>
      <c r="G28" s="10"/>
      <c r="H28" s="10"/>
    </row>
    <row r="29" customFormat="false" ht="13.2" hidden="false" customHeight="false" outlineLevel="0" collapsed="false">
      <c r="A29" s="10" t="s">
        <v>2668</v>
      </c>
      <c r="B29" s="10" t="s">
        <v>2669</v>
      </c>
      <c r="C29" s="10" t="s">
        <v>2670</v>
      </c>
      <c r="D29" s="10" t="s">
        <v>2671</v>
      </c>
      <c r="E29" s="10" t="s">
        <v>2672</v>
      </c>
      <c r="F29" s="10"/>
      <c r="G29" s="10"/>
      <c r="H29" s="10"/>
    </row>
    <row r="30" customFormat="false" ht="13.2" hidden="false" customHeight="false" outlineLevel="0" collapsed="false">
      <c r="A30" s="10" t="s">
        <v>2673</v>
      </c>
      <c r="B30" s="10" t="s">
        <v>2674</v>
      </c>
      <c r="C30" s="10" t="s">
        <v>2675</v>
      </c>
      <c r="D30" s="10" t="s">
        <v>2676</v>
      </c>
      <c r="E30" s="10" t="s">
        <v>2677</v>
      </c>
      <c r="F30" s="10"/>
      <c r="G30" s="10"/>
      <c r="H30" s="10"/>
    </row>
    <row r="31" customFormat="false" ht="13.2" hidden="false" customHeight="false" outlineLevel="0" collapsed="false">
      <c r="A31" s="10" t="s">
        <v>2678</v>
      </c>
      <c r="B31" s="10" t="s">
        <v>2679</v>
      </c>
      <c r="C31" s="10" t="s">
        <v>2680</v>
      </c>
      <c r="D31" s="10" t="s">
        <v>2681</v>
      </c>
      <c r="E31" s="10" t="s">
        <v>2682</v>
      </c>
      <c r="F31" s="10"/>
      <c r="G31" s="10"/>
      <c r="H31" s="10"/>
    </row>
    <row r="32" customFormat="false" ht="13.2" hidden="false" customHeight="false" outlineLevel="0" collapsed="false">
      <c r="A32" s="10" t="s">
        <v>2683</v>
      </c>
      <c r="B32" s="10" t="s">
        <v>2684</v>
      </c>
      <c r="C32" s="10" t="s">
        <v>2685</v>
      </c>
      <c r="D32" s="10" t="s">
        <v>2686</v>
      </c>
      <c r="E32" s="10" t="s">
        <v>2687</v>
      </c>
      <c r="F32" s="10"/>
      <c r="G32" s="10"/>
      <c r="H32" s="10"/>
    </row>
    <row r="33" customFormat="false" ht="13.2" hidden="false" customHeight="false" outlineLevel="0" collapsed="false">
      <c r="A33" s="10" t="s">
        <v>2688</v>
      </c>
      <c r="B33" s="10" t="s">
        <v>2689</v>
      </c>
      <c r="C33" s="10" t="s">
        <v>2690</v>
      </c>
      <c r="D33" s="10" t="s">
        <v>2691</v>
      </c>
      <c r="E33" s="10" t="s">
        <v>2692</v>
      </c>
      <c r="F33" s="10"/>
      <c r="G33" s="10"/>
      <c r="H33" s="10"/>
    </row>
    <row r="34" customFormat="false" ht="13.2" hidden="false" customHeight="false" outlineLevel="0" collapsed="false">
      <c r="A34" s="10" t="s">
        <v>2693</v>
      </c>
      <c r="B34" s="10" t="s">
        <v>2694</v>
      </c>
      <c r="C34" s="10" t="s">
        <v>2695</v>
      </c>
      <c r="D34" s="10" t="s">
        <v>2696</v>
      </c>
      <c r="E34" s="10" t="s">
        <v>2697</v>
      </c>
      <c r="F34" s="10"/>
      <c r="G34" s="10"/>
      <c r="H34" s="10"/>
    </row>
    <row r="35" customFormat="false" ht="13.2" hidden="false" customHeight="false" outlineLevel="0" collapsed="false">
      <c r="A35" s="10" t="s">
        <v>2698</v>
      </c>
      <c r="B35" s="10" t="s">
        <v>2699</v>
      </c>
      <c r="C35" s="10" t="s">
        <v>2700</v>
      </c>
      <c r="D35" s="10" t="s">
        <v>2701</v>
      </c>
      <c r="E35" s="10" t="s">
        <v>2702</v>
      </c>
      <c r="F35" s="10"/>
      <c r="G35" s="10"/>
      <c r="H35" s="10"/>
    </row>
    <row r="36" customFormat="false" ht="13.2" hidden="false" customHeight="false" outlineLevel="0" collapsed="false">
      <c r="A36" s="10" t="s">
        <v>2703</v>
      </c>
      <c r="B36" s="10" t="s">
        <v>2704</v>
      </c>
      <c r="C36" s="10" t="s">
        <v>2705</v>
      </c>
      <c r="D36" s="10" t="s">
        <v>2706</v>
      </c>
      <c r="E36" s="10" t="s">
        <v>2707</v>
      </c>
      <c r="F36" s="10"/>
      <c r="G36" s="10"/>
      <c r="H36" s="10"/>
    </row>
    <row r="37" customFormat="false" ht="13.2" hidden="false" customHeight="false" outlineLevel="0" collapsed="false">
      <c r="A37" s="10" t="s">
        <v>2708</v>
      </c>
      <c r="B37" s="10" t="s">
        <v>2709</v>
      </c>
      <c r="C37" s="10" t="s">
        <v>2710</v>
      </c>
      <c r="D37" s="10" t="s">
        <v>2711</v>
      </c>
      <c r="E37" s="10" t="s">
        <v>2712</v>
      </c>
      <c r="F37" s="10"/>
      <c r="G37" s="10"/>
      <c r="H37" s="10"/>
    </row>
    <row r="38" customFormat="false" ht="13.2" hidden="false" customHeight="false" outlineLevel="0" collapsed="false">
      <c r="A38" s="10" t="s">
        <v>2713</v>
      </c>
      <c r="B38" s="10" t="s">
        <v>2714</v>
      </c>
      <c r="C38" s="10" t="s">
        <v>2715</v>
      </c>
      <c r="D38" s="10" t="s">
        <v>2716</v>
      </c>
      <c r="E38" s="10" t="s">
        <v>2717</v>
      </c>
      <c r="F38" s="10"/>
      <c r="G38" s="10"/>
      <c r="H38" s="10"/>
    </row>
    <row r="39" customFormat="false" ht="13.2" hidden="false" customHeight="false" outlineLevel="0" collapsed="false">
      <c r="A39" s="10" t="s">
        <v>2718</v>
      </c>
      <c r="B39" s="10" t="s">
        <v>2719</v>
      </c>
      <c r="C39" s="10" t="s">
        <v>2720</v>
      </c>
      <c r="D39" s="10" t="s">
        <v>2721</v>
      </c>
      <c r="E39" s="10" t="s">
        <v>2722</v>
      </c>
      <c r="F39" s="10"/>
      <c r="G39" s="10"/>
      <c r="H39" s="10"/>
    </row>
    <row r="40" customFormat="false" ht="13.2" hidden="false" customHeight="false" outlineLevel="0" collapsed="false">
      <c r="A40" s="10" t="s">
        <v>2723</v>
      </c>
      <c r="B40" s="10" t="s">
        <v>2724</v>
      </c>
      <c r="C40" s="10" t="s">
        <v>2725</v>
      </c>
      <c r="D40" s="10" t="s">
        <v>2726</v>
      </c>
      <c r="E40" s="10" t="s">
        <v>2727</v>
      </c>
      <c r="F40" s="10"/>
      <c r="G40" s="10"/>
      <c r="H40" s="10"/>
    </row>
    <row r="41" customFormat="false" ht="13.2" hidden="false" customHeight="false" outlineLevel="0" collapsed="false">
      <c r="A41" s="10" t="s">
        <v>2728</v>
      </c>
      <c r="B41" s="10" t="s">
        <v>2729</v>
      </c>
      <c r="C41" s="10" t="s">
        <v>2730</v>
      </c>
      <c r="D41" s="10" t="s">
        <v>2731</v>
      </c>
      <c r="E41" s="10" t="s">
        <v>2732</v>
      </c>
      <c r="F41" s="10"/>
      <c r="G41" s="10"/>
      <c r="H41" s="10"/>
    </row>
    <row r="42" customFormat="false" ht="13.2" hidden="false" customHeight="false" outlineLevel="0" collapsed="false">
      <c r="A42" s="10" t="s">
        <v>2733</v>
      </c>
      <c r="B42" s="10" t="s">
        <v>2734</v>
      </c>
      <c r="C42" s="10" t="s">
        <v>2735</v>
      </c>
      <c r="D42" s="10" t="s">
        <v>2736</v>
      </c>
      <c r="E42" s="10" t="s">
        <v>2737</v>
      </c>
      <c r="F42" s="10"/>
      <c r="G42" s="10"/>
      <c r="H42" s="10"/>
    </row>
    <row r="43" customFormat="false" ht="13.2" hidden="false" customHeight="false" outlineLevel="0" collapsed="false">
      <c r="A43" s="10" t="s">
        <v>2738</v>
      </c>
      <c r="B43" s="10" t="s">
        <v>2739</v>
      </c>
      <c r="C43" s="10" t="s">
        <v>2740</v>
      </c>
      <c r="D43" s="10" t="s">
        <v>2741</v>
      </c>
      <c r="E43" s="10" t="s">
        <v>2742</v>
      </c>
      <c r="F43" s="10"/>
      <c r="G43" s="10"/>
      <c r="H43" s="10"/>
    </row>
    <row r="44" customFormat="false" ht="13.2" hidden="false" customHeight="false" outlineLevel="0" collapsed="false">
      <c r="A44" s="10" t="s">
        <v>2743</v>
      </c>
      <c r="B44" s="10" t="s">
        <v>2744</v>
      </c>
      <c r="C44" s="10" t="s">
        <v>2745</v>
      </c>
      <c r="D44" s="10" t="s">
        <v>2746</v>
      </c>
      <c r="E44" s="10" t="s">
        <v>2747</v>
      </c>
      <c r="F44" s="10"/>
      <c r="G44" s="10"/>
      <c r="H44" s="10"/>
    </row>
    <row r="45" customFormat="false" ht="13.2" hidden="false" customHeight="false" outlineLevel="0" collapsed="false">
      <c r="A45" s="10" t="s">
        <v>2748</v>
      </c>
      <c r="B45" s="10" t="s">
        <v>2749</v>
      </c>
      <c r="C45" s="10" t="s">
        <v>2750</v>
      </c>
      <c r="D45" s="10" t="s">
        <v>2751</v>
      </c>
      <c r="E45" s="10" t="s">
        <v>2752</v>
      </c>
      <c r="F45" s="10"/>
      <c r="G45" s="10"/>
      <c r="H45" s="10"/>
    </row>
    <row r="46" customFormat="false" ht="13.2" hidden="false" customHeight="false" outlineLevel="0" collapsed="false">
      <c r="A46" s="10" t="s">
        <v>2753</v>
      </c>
      <c r="B46" s="10" t="s">
        <v>2754</v>
      </c>
      <c r="C46" s="10" t="s">
        <v>2755</v>
      </c>
      <c r="D46" s="10" t="s">
        <v>2756</v>
      </c>
      <c r="E46" s="10" t="s">
        <v>2757</v>
      </c>
      <c r="F46" s="10"/>
      <c r="G46" s="10"/>
      <c r="H46" s="10"/>
    </row>
    <row r="47" customFormat="false" ht="13.2" hidden="false" customHeight="false" outlineLevel="0" collapsed="false">
      <c r="A47" s="10" t="s">
        <v>2758</v>
      </c>
      <c r="B47" s="10" t="s">
        <v>2759</v>
      </c>
      <c r="C47" s="10" t="s">
        <v>2760</v>
      </c>
      <c r="D47" s="10" t="s">
        <v>2761</v>
      </c>
      <c r="E47" s="10" t="s">
        <v>2762</v>
      </c>
      <c r="F47" s="10"/>
      <c r="G47" s="10"/>
      <c r="H47" s="10"/>
    </row>
    <row r="48" customFormat="false" ht="13.2" hidden="false" customHeight="false" outlineLevel="0" collapsed="false">
      <c r="A48" s="10" t="s">
        <v>2763</v>
      </c>
      <c r="B48" s="10" t="s">
        <v>2764</v>
      </c>
      <c r="C48" s="10" t="s">
        <v>2765</v>
      </c>
      <c r="D48" s="10" t="s">
        <v>2766</v>
      </c>
      <c r="E48" s="10" t="s">
        <v>2767</v>
      </c>
      <c r="F48" s="10"/>
      <c r="G48" s="10"/>
      <c r="H48" s="10"/>
    </row>
    <row r="49" customFormat="false" ht="13.2" hidden="false" customHeight="false" outlineLevel="0" collapsed="false">
      <c r="A49" s="10" t="s">
        <v>2768</v>
      </c>
      <c r="B49" s="10" t="s">
        <v>2769</v>
      </c>
      <c r="C49" s="10" t="s">
        <v>2770</v>
      </c>
      <c r="D49" s="10" t="s">
        <v>2771</v>
      </c>
      <c r="E49" s="10" t="s">
        <v>2772</v>
      </c>
      <c r="F49" s="10"/>
      <c r="G49" s="10"/>
      <c r="H49" s="10"/>
    </row>
    <row r="50" customFormat="false" ht="13.2" hidden="false" customHeight="false" outlineLevel="0" collapsed="false">
      <c r="A50" s="10" t="s">
        <v>2773</v>
      </c>
      <c r="B50" s="10" t="s">
        <v>2774</v>
      </c>
      <c r="C50" s="10" t="s">
        <v>2775</v>
      </c>
      <c r="D50" s="10" t="s">
        <v>2776</v>
      </c>
      <c r="E50" s="10" t="s">
        <v>2777</v>
      </c>
      <c r="F50" s="10"/>
      <c r="G50" s="10"/>
      <c r="H50" s="10"/>
    </row>
    <row r="51" customFormat="false" ht="13.2" hidden="false" customHeight="false" outlineLevel="0" collapsed="false">
      <c r="A51" s="10" t="s">
        <v>2778</v>
      </c>
      <c r="B51" s="10" t="s">
        <v>2779</v>
      </c>
      <c r="C51" s="10" t="s">
        <v>2780</v>
      </c>
      <c r="D51" s="10" t="s">
        <v>2781</v>
      </c>
      <c r="E51" s="10" t="s">
        <v>2782</v>
      </c>
      <c r="F51" s="10"/>
      <c r="G51" s="10"/>
      <c r="H51" s="10"/>
    </row>
    <row r="52" customFormat="false" ht="13.2" hidden="false" customHeight="false" outlineLevel="0" collapsed="false">
      <c r="A52" s="10" t="s">
        <v>2783</v>
      </c>
      <c r="B52" s="10" t="s">
        <v>2784</v>
      </c>
      <c r="C52" s="10" t="s">
        <v>2785</v>
      </c>
      <c r="D52" s="10" t="s">
        <v>2786</v>
      </c>
      <c r="F52" s="10"/>
      <c r="G52" s="10"/>
      <c r="H52" s="10"/>
    </row>
    <row r="53" customFormat="false" ht="13.2" hidden="false" customHeight="false" outlineLevel="0" collapsed="false">
      <c r="A53" s="10" t="s">
        <v>2787</v>
      </c>
      <c r="B53" s="10" t="s">
        <v>2788</v>
      </c>
      <c r="C53" s="10" t="s">
        <v>2789</v>
      </c>
      <c r="D53" s="10" t="s">
        <v>2790</v>
      </c>
      <c r="E53" s="10"/>
      <c r="F53" s="10"/>
      <c r="G53" s="10"/>
      <c r="H53" s="10"/>
    </row>
    <row r="54" customFormat="false" ht="13.2" hidden="false" customHeight="false" outlineLevel="0" collapsed="false">
      <c r="A54" s="10" t="s">
        <v>2791</v>
      </c>
      <c r="B54" s="10" t="s">
        <v>2792</v>
      </c>
      <c r="C54" s="10" t="s">
        <v>2793</v>
      </c>
      <c r="D54" s="10" t="s">
        <v>2794</v>
      </c>
      <c r="E54" s="10"/>
      <c r="F54" s="10"/>
      <c r="G54" s="10"/>
      <c r="H54" s="10"/>
    </row>
    <row r="55" customFormat="false" ht="13.2" hidden="false" customHeight="false" outlineLevel="0" collapsed="false">
      <c r="A55" s="10" t="s">
        <v>2795</v>
      </c>
      <c r="B55" s="10" t="s">
        <v>2796</v>
      </c>
      <c r="C55" s="10" t="s">
        <v>2797</v>
      </c>
      <c r="D55" s="10" t="s">
        <v>2798</v>
      </c>
      <c r="E55" s="10"/>
      <c r="F55" s="10"/>
      <c r="G55" s="10"/>
      <c r="H55" s="10"/>
    </row>
    <row r="56" customFormat="false" ht="13.2" hidden="false" customHeight="false" outlineLevel="0" collapsed="false">
      <c r="A56" s="10" t="s">
        <v>2799</v>
      </c>
      <c r="B56" s="10" t="s">
        <v>2800</v>
      </c>
      <c r="C56" s="10" t="s">
        <v>2801</v>
      </c>
      <c r="D56" s="10" t="s">
        <v>2802</v>
      </c>
      <c r="E56" s="10"/>
      <c r="F56" s="10"/>
      <c r="G56" s="10"/>
      <c r="H56" s="10"/>
    </row>
    <row r="57" customFormat="false" ht="13.2" hidden="false" customHeight="false" outlineLevel="0" collapsed="false">
      <c r="A57" s="10" t="s">
        <v>2803</v>
      </c>
      <c r="B57" s="10" t="s">
        <v>2804</v>
      </c>
      <c r="C57" s="10" t="s">
        <v>2805</v>
      </c>
      <c r="D57" s="10" t="s">
        <v>2806</v>
      </c>
      <c r="E57" s="10"/>
      <c r="F57" s="10"/>
      <c r="G57" s="10"/>
      <c r="H57" s="10"/>
    </row>
    <row r="58" customFormat="false" ht="13.2" hidden="false" customHeight="false" outlineLevel="0" collapsed="false">
      <c r="A58" s="10" t="s">
        <v>2807</v>
      </c>
      <c r="B58" s="10" t="s">
        <v>2808</v>
      </c>
      <c r="C58" s="10" t="s">
        <v>2809</v>
      </c>
      <c r="D58" s="10" t="s">
        <v>2810</v>
      </c>
      <c r="E58" s="10"/>
      <c r="F58" s="10"/>
      <c r="G58" s="10"/>
      <c r="H58" s="10"/>
    </row>
  </sheetData>
  <mergeCells count="2"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115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116</v>
      </c>
      <c r="B3" s="4"/>
      <c r="C3" s="4"/>
      <c r="D3" s="4"/>
    </row>
    <row r="4" customFormat="false" ht="13.2" hidden="false" customHeight="false" outlineLevel="0" collapsed="false">
      <c r="A4" s="4" t="s">
        <v>117</v>
      </c>
      <c r="B4" s="4"/>
      <c r="C4" s="4"/>
      <c r="D4" s="4"/>
    </row>
    <row r="5" customFormat="false" ht="13.2" hidden="false" customHeight="false" outlineLevel="0" collapsed="false">
      <c r="A5" s="4" t="s">
        <v>118</v>
      </c>
      <c r="B5" s="4"/>
      <c r="C5" s="4"/>
      <c r="D5" s="4"/>
    </row>
    <row r="6" customFormat="false" ht="13.2" hidden="false" customHeight="false" outlineLevel="0" collapsed="false">
      <c r="A6" s="4" t="s">
        <v>119</v>
      </c>
      <c r="B6" s="4"/>
      <c r="C6" s="4"/>
      <c r="D6" s="4"/>
    </row>
    <row r="7" customFormat="false" ht="13.2" hidden="false" customHeight="false" outlineLevel="0" collapsed="false">
      <c r="A7" s="4" t="s">
        <v>120</v>
      </c>
      <c r="B7" s="4"/>
      <c r="C7" s="4"/>
      <c r="D7" s="4"/>
    </row>
    <row r="8" customFormat="false" ht="13.2" hidden="false" customHeight="false" outlineLevel="0" collapsed="false">
      <c r="A8" s="4" t="s">
        <v>121</v>
      </c>
      <c r="B8" s="4"/>
      <c r="C8" s="4"/>
      <c r="D8" s="4"/>
    </row>
    <row r="9" customFormat="false" ht="13.2" hidden="false" customHeight="false" outlineLevel="0" collapsed="false">
      <c r="A9" s="4" t="s">
        <v>27</v>
      </c>
      <c r="B9" s="4"/>
      <c r="C9" s="4"/>
      <c r="D9" s="4"/>
    </row>
    <row r="10" customFormat="false" ht="13.2" hidden="false" customHeight="false" outlineLevel="0" collapsed="false">
      <c r="A10" s="4" t="s">
        <v>28</v>
      </c>
      <c r="B10" s="4"/>
      <c r="C10" s="4"/>
      <c r="D10" s="4"/>
    </row>
    <row r="11" customFormat="false" ht="13.2" hidden="false" customHeight="false" outlineLevel="0" collapsed="false">
      <c r="A11" s="4" t="s">
        <v>122</v>
      </c>
      <c r="B11" s="4"/>
      <c r="C11" s="4"/>
      <c r="D11" s="4"/>
    </row>
    <row r="12" customFormat="false" ht="13.2" hidden="false" customHeight="false" outlineLevel="0" collapsed="false">
      <c r="A12" s="4" t="s">
        <v>123</v>
      </c>
      <c r="B12" s="4"/>
      <c r="C12" s="4"/>
      <c r="D12" s="4"/>
    </row>
    <row r="13" customFormat="false" ht="13.2" hidden="false" customHeight="false" outlineLevel="0" collapsed="false">
      <c r="A13" s="4" t="s">
        <v>124</v>
      </c>
      <c r="B13" s="4"/>
      <c r="C13" s="4"/>
      <c r="D13" s="4"/>
    </row>
    <row r="14" customFormat="false" ht="13.2" hidden="false" customHeight="false" outlineLevel="0" collapsed="false">
      <c r="A14" s="4" t="s">
        <v>125</v>
      </c>
      <c r="B14" s="4"/>
      <c r="C14" s="4"/>
      <c r="D14" s="4"/>
    </row>
    <row r="15" customFormat="false" ht="13.2" hidden="false" customHeight="false" outlineLevel="0" collapsed="false">
      <c r="A15" s="4" t="s">
        <v>126</v>
      </c>
      <c r="B15" s="4"/>
      <c r="C15" s="4"/>
      <c r="D15" s="4"/>
    </row>
    <row r="16" customFormat="false" ht="13.2" hidden="false" customHeight="false" outlineLevel="0" collapsed="false">
      <c r="A16" s="4" t="s">
        <v>127</v>
      </c>
      <c r="B16" s="4"/>
      <c r="C16" s="4"/>
      <c r="D16" s="4"/>
    </row>
    <row r="17" customFormat="false" ht="13.2" hidden="false" customHeight="false" outlineLevel="0" collapsed="false">
      <c r="A17" s="4" t="s">
        <v>128</v>
      </c>
      <c r="B17" s="4"/>
      <c r="C17" s="4"/>
      <c r="D17" s="4"/>
    </row>
    <row r="18" customFormat="false" ht="13.2" hidden="false" customHeight="false" outlineLevel="0" collapsed="false">
      <c r="A18" s="4" t="s">
        <v>129</v>
      </c>
      <c r="B18" s="4"/>
      <c r="C18" s="4"/>
      <c r="D18" s="4"/>
    </row>
    <row r="19" customFormat="false" ht="13.2" hidden="false" customHeight="false" outlineLevel="0" collapsed="false">
      <c r="A19" s="4" t="s">
        <v>130</v>
      </c>
      <c r="B19" s="4"/>
      <c r="C19" s="4"/>
      <c r="D19" s="4"/>
    </row>
    <row r="20" customFormat="false" ht="13.2" hidden="false" customHeight="false" outlineLevel="0" collapsed="false">
      <c r="A20" s="4" t="s">
        <v>131</v>
      </c>
      <c r="B20" s="4"/>
      <c r="C20" s="4"/>
      <c r="D20" s="4"/>
    </row>
    <row r="21" customFormat="false" ht="13.2" hidden="false" customHeight="false" outlineLevel="0" collapsed="false">
      <c r="A21" s="4" t="s">
        <v>132</v>
      </c>
      <c r="B21" s="4"/>
      <c r="C21" s="4"/>
      <c r="D21" s="4"/>
    </row>
    <row r="22" customFormat="false" ht="13.2" hidden="false" customHeight="false" outlineLevel="0" collapsed="false">
      <c r="A22" s="4" t="s">
        <v>133</v>
      </c>
      <c r="B22" s="4"/>
      <c r="C22" s="4"/>
      <c r="D22" s="4"/>
    </row>
    <row r="23" customFormat="false" ht="13.2" hidden="false" customHeight="false" outlineLevel="0" collapsed="false">
      <c r="A23" s="4" t="s">
        <v>134</v>
      </c>
      <c r="B23" s="4"/>
      <c r="C23" s="4"/>
      <c r="D23" s="4"/>
    </row>
    <row r="24" customFormat="false" ht="13.2" hidden="false" customHeight="false" outlineLevel="0" collapsed="false">
      <c r="A24" s="4" t="s">
        <v>135</v>
      </c>
      <c r="B24" s="4"/>
      <c r="C24" s="4"/>
      <c r="D24" s="4"/>
    </row>
    <row r="25" customFormat="false" ht="13.2" hidden="false" customHeight="false" outlineLevel="0" collapsed="false">
      <c r="A25" s="4" t="s">
        <v>136</v>
      </c>
      <c r="B25" s="4"/>
      <c r="C25" s="4"/>
      <c r="D25" s="4"/>
    </row>
    <row r="26" customFormat="false" ht="13.2" hidden="false" customHeight="false" outlineLevel="0" collapsed="false">
      <c r="A26" s="4" t="s">
        <v>137</v>
      </c>
      <c r="B26" s="4"/>
      <c r="C26" s="4"/>
      <c r="D26" s="4"/>
    </row>
    <row r="27" customFormat="false" ht="13.2" hidden="false" customHeight="false" outlineLevel="0" collapsed="false">
      <c r="A27" s="4" t="s">
        <v>138</v>
      </c>
      <c r="B27" s="4"/>
      <c r="C27" s="4"/>
      <c r="D27" s="4"/>
    </row>
    <row r="28" customFormat="false" ht="13.2" hidden="false" customHeight="false" outlineLevel="0" collapsed="false">
      <c r="A28" s="4" t="s">
        <v>139</v>
      </c>
      <c r="B28" s="4"/>
      <c r="C28" s="4"/>
      <c r="D28" s="4"/>
    </row>
    <row r="29" customFormat="false" ht="13.2" hidden="false" customHeight="false" outlineLevel="0" collapsed="false">
      <c r="A29" s="4" t="s">
        <v>140</v>
      </c>
      <c r="B29" s="4"/>
      <c r="C29" s="4"/>
      <c r="D29" s="4"/>
    </row>
    <row r="30" customFormat="false" ht="13.2" hidden="false" customHeight="false" outlineLevel="0" collapsed="false">
      <c r="A30" s="4" t="s">
        <v>141</v>
      </c>
      <c r="B30" s="4"/>
      <c r="C30" s="4"/>
      <c r="D30" s="4"/>
    </row>
    <row r="31" customFormat="false" ht="13.2" hidden="false" customHeight="false" outlineLevel="0" collapsed="false">
      <c r="A31" s="4" t="s">
        <v>142</v>
      </c>
      <c r="B31" s="4"/>
      <c r="C31" s="4"/>
      <c r="D31" s="4"/>
    </row>
    <row r="32" customFormat="false" ht="13.2" hidden="false" customHeight="false" outlineLevel="0" collapsed="false">
      <c r="A32" s="4" t="s">
        <v>143</v>
      </c>
      <c r="B32" s="4"/>
      <c r="C32" s="4"/>
      <c r="D32" s="4"/>
    </row>
    <row r="33" customFormat="false" ht="13.2" hidden="false" customHeight="false" outlineLevel="0" collapsed="false">
      <c r="A33" s="4" t="s">
        <v>144</v>
      </c>
      <c r="B33" s="4"/>
      <c r="C33" s="4"/>
      <c r="D33" s="4"/>
    </row>
    <row r="34" customFormat="false" ht="13.2" hidden="false" customHeight="false" outlineLevel="0" collapsed="false">
      <c r="A34" s="4" t="s">
        <v>145</v>
      </c>
      <c r="B34" s="4"/>
      <c r="C34" s="4"/>
      <c r="D34" s="4"/>
    </row>
    <row r="35" customFormat="false" ht="13.2" hidden="false" customHeight="false" outlineLevel="0" collapsed="false">
      <c r="A35" s="4" t="s">
        <v>146</v>
      </c>
      <c r="B35" s="4"/>
      <c r="C35" s="4"/>
      <c r="D35" s="4"/>
    </row>
    <row r="36" customFormat="false" ht="13.2" hidden="false" customHeight="false" outlineLevel="0" collapsed="false">
      <c r="A36" s="4" t="s">
        <v>147</v>
      </c>
      <c r="B36" s="4"/>
      <c r="C36" s="4"/>
      <c r="D36" s="4"/>
    </row>
    <row r="37" customFormat="false" ht="13.2" hidden="false" customHeight="false" outlineLevel="0" collapsed="false">
      <c r="A37" s="4" t="s">
        <v>148</v>
      </c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149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150</v>
      </c>
      <c r="B3" s="4"/>
      <c r="C3" s="4"/>
      <c r="D3" s="4"/>
    </row>
    <row r="4" customFormat="false" ht="13.2" hidden="false" customHeight="false" outlineLevel="0" collapsed="false">
      <c r="A4" s="4" t="s">
        <v>71</v>
      </c>
      <c r="B4" s="4"/>
      <c r="C4" s="4"/>
      <c r="D4" s="4"/>
    </row>
    <row r="5" customFormat="false" ht="13.2" hidden="false" customHeight="false" outlineLevel="0" collapsed="false">
      <c r="A5" s="4" t="s">
        <v>151</v>
      </c>
      <c r="B5" s="4"/>
      <c r="C5" s="4"/>
      <c r="D5" s="4"/>
    </row>
    <row r="6" customFormat="false" ht="13.2" hidden="false" customHeight="false" outlineLevel="0" collapsed="false">
      <c r="A6" s="4" t="s">
        <v>152</v>
      </c>
      <c r="B6" s="4"/>
      <c r="C6" s="4"/>
      <c r="D6" s="4"/>
    </row>
    <row r="7" customFormat="false" ht="13.2" hidden="false" customHeight="false" outlineLevel="0" collapsed="false">
      <c r="A7" s="4" t="s">
        <v>153</v>
      </c>
      <c r="B7" s="4"/>
      <c r="C7" s="4"/>
      <c r="D7" s="4"/>
    </row>
    <row r="8" customFormat="false" ht="13.2" hidden="false" customHeight="false" outlineLevel="0" collapsed="false">
      <c r="A8" s="4" t="s">
        <v>154</v>
      </c>
      <c r="B8" s="4"/>
      <c r="C8" s="4"/>
      <c r="D8" s="4"/>
    </row>
    <row r="9" customFormat="false" ht="13.2" hidden="false" customHeight="false" outlineLevel="0" collapsed="false">
      <c r="A9" s="4" t="s">
        <v>27</v>
      </c>
      <c r="B9" s="4"/>
      <c r="C9" s="4"/>
      <c r="D9" s="4"/>
    </row>
    <row r="10" customFormat="false" ht="13.2" hidden="false" customHeight="false" outlineLevel="0" collapsed="false">
      <c r="A10" s="4" t="s">
        <v>123</v>
      </c>
      <c r="B10" s="4"/>
      <c r="C10" s="4"/>
      <c r="D10" s="4"/>
    </row>
    <row r="11" customFormat="false" ht="13.2" hidden="false" customHeight="false" outlineLevel="0" collapsed="false">
      <c r="A11" s="4" t="s">
        <v>155</v>
      </c>
      <c r="B11" s="4"/>
      <c r="C11" s="4"/>
      <c r="D11" s="4"/>
    </row>
    <row r="12" customFormat="false" ht="13.2" hidden="false" customHeight="false" outlineLevel="0" collapsed="false">
      <c r="A12" s="4" t="s">
        <v>156</v>
      </c>
      <c r="B12" s="4"/>
      <c r="C12" s="4"/>
      <c r="D12" s="4"/>
    </row>
    <row r="13" customFormat="false" ht="13.2" hidden="false" customHeight="false" outlineLevel="0" collapsed="false">
      <c r="A13" s="4" t="s">
        <v>55</v>
      </c>
      <c r="B13" s="4"/>
      <c r="C13" s="4"/>
      <c r="D13" s="4"/>
    </row>
    <row r="14" customFormat="false" ht="13.2" hidden="false" customHeight="false" outlineLevel="0" collapsed="false">
      <c r="A14" s="4" t="s">
        <v>157</v>
      </c>
      <c r="B14" s="4"/>
      <c r="C14" s="4"/>
      <c r="D14" s="4"/>
    </row>
    <row r="15" customFormat="false" ht="13.2" hidden="false" customHeight="false" outlineLevel="0" collapsed="false">
      <c r="A15" s="4" t="s">
        <v>158</v>
      </c>
      <c r="B15" s="4"/>
      <c r="C15" s="4"/>
      <c r="D15" s="4"/>
    </row>
    <row r="16" customFormat="false" ht="13.2" hidden="false" customHeight="false" outlineLevel="0" collapsed="false">
      <c r="A16" s="4" t="s">
        <v>159</v>
      </c>
      <c r="B16" s="4"/>
      <c r="C16" s="4"/>
      <c r="D16" s="4"/>
    </row>
    <row r="17" customFormat="false" ht="13.2" hidden="false" customHeight="false" outlineLevel="0" collapsed="false">
      <c r="A17" s="4" t="s">
        <v>160</v>
      </c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  <row r="24" customFormat="false" ht="13.2" hidden="false" customHeight="false" outlineLevel="0" collapsed="false">
      <c r="A24" s="4"/>
      <c r="B24" s="4"/>
      <c r="C24" s="4"/>
      <c r="D24" s="4"/>
    </row>
    <row r="25" customFormat="false" ht="13.2" hidden="false" customHeight="false" outlineLevel="0" collapsed="false">
      <c r="A25" s="4"/>
      <c r="B25" s="4"/>
      <c r="C25" s="4"/>
      <c r="D25" s="4"/>
    </row>
    <row r="26" customFormat="false" ht="13.2" hidden="false" customHeight="false" outlineLevel="0" collapsed="false">
      <c r="A26" s="4"/>
      <c r="B26" s="4"/>
      <c r="C26" s="4"/>
      <c r="D26" s="4"/>
    </row>
    <row r="27" customFormat="false" ht="13.2" hidden="false" customHeight="false" outlineLevel="0" collapsed="false">
      <c r="A27" s="4"/>
      <c r="B27" s="4"/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4"/>
      <c r="B29" s="4"/>
      <c r="C29" s="4"/>
      <c r="D29" s="4"/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4"/>
      <c r="B32" s="4"/>
      <c r="C32" s="4"/>
      <c r="D32" s="4"/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161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162</v>
      </c>
      <c r="B3" s="4"/>
      <c r="C3" s="4"/>
      <c r="D3" s="4"/>
    </row>
    <row r="4" customFormat="false" ht="13.2" hidden="false" customHeight="false" outlineLevel="0" collapsed="false">
      <c r="A4" s="4" t="s">
        <v>163</v>
      </c>
      <c r="B4" s="4"/>
      <c r="C4" s="4"/>
      <c r="D4" s="4"/>
    </row>
    <row r="5" customFormat="false" ht="13.2" hidden="false" customHeight="false" outlineLevel="0" collapsed="false">
      <c r="A5" s="4" t="s">
        <v>164</v>
      </c>
      <c r="B5" s="4"/>
      <c r="C5" s="4"/>
      <c r="D5" s="4"/>
    </row>
    <row r="6" customFormat="false" ht="13.2" hidden="false" customHeight="false" outlineLevel="0" collapsed="false">
      <c r="A6" s="4" t="s">
        <v>165</v>
      </c>
      <c r="B6" s="4"/>
      <c r="C6" s="4"/>
      <c r="D6" s="4"/>
    </row>
    <row r="7" customFormat="false" ht="13.2" hidden="false" customHeight="false" outlineLevel="0" collapsed="false">
      <c r="A7" s="4" t="s">
        <v>166</v>
      </c>
      <c r="B7" s="4"/>
      <c r="C7" s="4"/>
      <c r="D7" s="4"/>
    </row>
    <row r="8" customFormat="false" ht="13.2" hidden="false" customHeight="false" outlineLevel="0" collapsed="false">
      <c r="A8" s="4" t="s">
        <v>167</v>
      </c>
      <c r="B8" s="4"/>
      <c r="C8" s="4"/>
      <c r="D8" s="4"/>
    </row>
    <row r="9" customFormat="false" ht="13.2" hidden="false" customHeight="false" outlineLevel="0" collapsed="false">
      <c r="A9" s="4" t="s">
        <v>168</v>
      </c>
      <c r="B9" s="4"/>
      <c r="C9" s="4"/>
      <c r="D9" s="4"/>
    </row>
    <row r="10" customFormat="false" ht="13.2" hidden="false" customHeight="false" outlineLevel="0" collapsed="false">
      <c r="A10" s="4" t="s">
        <v>169</v>
      </c>
      <c r="B10" s="4"/>
      <c r="C10" s="4"/>
      <c r="D10" s="4"/>
    </row>
    <row r="11" customFormat="false" ht="13.2" hidden="false" customHeight="false" outlineLevel="0" collapsed="false">
      <c r="A11" s="4" t="s">
        <v>170</v>
      </c>
      <c r="B11" s="4"/>
      <c r="C11" s="4"/>
      <c r="D11" s="4"/>
    </row>
    <row r="12" customFormat="false" ht="13.2" hidden="false" customHeight="false" outlineLevel="0" collapsed="false">
      <c r="A12" s="4" t="s">
        <v>171</v>
      </c>
      <c r="B12" s="4"/>
      <c r="C12" s="4"/>
      <c r="D12" s="4"/>
    </row>
    <row r="13" customFormat="false" ht="13.2" hidden="false" customHeight="false" outlineLevel="0" collapsed="false">
      <c r="A13" s="4" t="s">
        <v>172</v>
      </c>
      <c r="B13" s="4"/>
      <c r="C13" s="4"/>
      <c r="D13" s="4"/>
    </row>
    <row r="14" customFormat="false" ht="13.2" hidden="false" customHeight="false" outlineLevel="0" collapsed="false">
      <c r="A14" s="4" t="s">
        <v>173</v>
      </c>
      <c r="B14" s="4"/>
      <c r="C14" s="4"/>
      <c r="D14" s="4"/>
    </row>
    <row r="15" customFormat="false" ht="13.2" hidden="false" customHeight="false" outlineLevel="0" collapsed="false">
      <c r="A15" s="4" t="s">
        <v>174</v>
      </c>
      <c r="B15" s="4"/>
      <c r="C15" s="4"/>
      <c r="D15" s="4"/>
    </row>
    <row r="16" customFormat="false" ht="13.2" hidden="false" customHeight="false" outlineLevel="0" collapsed="false">
      <c r="A16" s="4" t="s">
        <v>175</v>
      </c>
      <c r="B16" s="4"/>
      <c r="C16" s="4"/>
      <c r="D16" s="4"/>
    </row>
    <row r="17" customFormat="false" ht="13.2" hidden="false" customHeight="false" outlineLevel="0" collapsed="false">
      <c r="A17" s="4" t="s">
        <v>176</v>
      </c>
      <c r="B17" s="4"/>
      <c r="C17" s="4"/>
      <c r="D17" s="4"/>
    </row>
    <row r="18" customFormat="false" ht="13.2" hidden="false" customHeight="false" outlineLevel="0" collapsed="false">
      <c r="A18" s="4" t="s">
        <v>177</v>
      </c>
      <c r="B18" s="4"/>
      <c r="C18" s="4"/>
      <c r="D18" s="4"/>
    </row>
    <row r="19" customFormat="false" ht="13.2" hidden="false" customHeight="false" outlineLevel="0" collapsed="false">
      <c r="A19" s="4" t="s">
        <v>178</v>
      </c>
      <c r="B19" s="4"/>
      <c r="C19" s="4"/>
      <c r="D19" s="4"/>
    </row>
    <row r="20" customFormat="false" ht="13.2" hidden="false" customHeight="false" outlineLevel="0" collapsed="false">
      <c r="A20" s="4" t="s">
        <v>179</v>
      </c>
      <c r="B20" s="4"/>
      <c r="C20" s="4"/>
      <c r="D20" s="4"/>
    </row>
    <row r="21" customFormat="false" ht="13.2" hidden="false" customHeight="false" outlineLevel="0" collapsed="false">
      <c r="A21" s="4" t="s">
        <v>180</v>
      </c>
      <c r="B21" s="4"/>
      <c r="C21" s="4"/>
      <c r="D21" s="4"/>
    </row>
    <row r="22" customFormat="false" ht="13.2" hidden="false" customHeight="false" outlineLevel="0" collapsed="false">
      <c r="A22" s="4" t="s">
        <v>181</v>
      </c>
      <c r="B22" s="4"/>
      <c r="C22" s="4"/>
      <c r="D22" s="4"/>
    </row>
    <row r="23" customFormat="false" ht="13.2" hidden="false" customHeight="false" outlineLevel="0" collapsed="false">
      <c r="A23" s="4" t="s">
        <v>182</v>
      </c>
      <c r="B23" s="4"/>
      <c r="C23" s="4"/>
      <c r="D23" s="4"/>
    </row>
    <row r="24" customFormat="false" ht="13.2" hidden="false" customHeight="false" outlineLevel="0" collapsed="false">
      <c r="A24" s="4" t="s">
        <v>183</v>
      </c>
      <c r="B24" s="4"/>
      <c r="C24" s="4"/>
      <c r="D24" s="4"/>
    </row>
    <row r="25" customFormat="false" ht="13.2" hidden="false" customHeight="false" outlineLevel="0" collapsed="false">
      <c r="A25" s="4" t="s">
        <v>184</v>
      </c>
      <c r="B25" s="4"/>
      <c r="C25" s="4"/>
      <c r="D25" s="4"/>
    </row>
    <row r="26" customFormat="false" ht="13.2" hidden="false" customHeight="false" outlineLevel="0" collapsed="false">
      <c r="A26" s="4" t="s">
        <v>185</v>
      </c>
      <c r="B26" s="4"/>
      <c r="C26" s="4"/>
      <c r="D26" s="4"/>
    </row>
    <row r="27" customFormat="false" ht="13.2" hidden="false" customHeight="false" outlineLevel="0" collapsed="false">
      <c r="A27" s="4" t="s">
        <v>186</v>
      </c>
      <c r="B27" s="4"/>
      <c r="C27" s="4"/>
      <c r="D27" s="4"/>
    </row>
    <row r="28" customFormat="false" ht="13.2" hidden="false" customHeight="false" outlineLevel="0" collapsed="false">
      <c r="A28" s="4" t="s">
        <v>187</v>
      </c>
      <c r="B28" s="4"/>
      <c r="C28" s="4"/>
      <c r="D28" s="4"/>
    </row>
    <row r="29" customFormat="false" ht="13.2" hidden="false" customHeight="false" outlineLevel="0" collapsed="false">
      <c r="A29" s="4" t="s">
        <v>188</v>
      </c>
      <c r="B29" s="4"/>
      <c r="C29" s="4"/>
      <c r="D29" s="4"/>
    </row>
    <row r="30" customFormat="false" ht="13.2" hidden="false" customHeight="false" outlineLevel="0" collapsed="false">
      <c r="A30" s="4" t="s">
        <v>189</v>
      </c>
      <c r="B30" s="4"/>
      <c r="C30" s="4"/>
      <c r="D30" s="4"/>
    </row>
    <row r="31" customFormat="false" ht="13.2" hidden="false" customHeight="false" outlineLevel="0" collapsed="false">
      <c r="A31" s="4" t="s">
        <v>190</v>
      </c>
      <c r="B31" s="4"/>
      <c r="C31" s="4"/>
      <c r="D31" s="4"/>
    </row>
    <row r="32" customFormat="false" ht="13.2" hidden="false" customHeight="false" outlineLevel="0" collapsed="false">
      <c r="A32" s="4" t="s">
        <v>191</v>
      </c>
      <c r="B32" s="4"/>
      <c r="C32" s="4"/>
      <c r="D32" s="4"/>
    </row>
    <row r="33" customFormat="false" ht="13.2" hidden="false" customHeight="false" outlineLevel="0" collapsed="false">
      <c r="A33" s="4" t="s">
        <v>192</v>
      </c>
      <c r="B33" s="4"/>
      <c r="C33" s="4"/>
      <c r="D33" s="4"/>
    </row>
    <row r="34" customFormat="false" ht="13.2" hidden="false" customHeight="false" outlineLevel="0" collapsed="false">
      <c r="A34" s="4" t="s">
        <v>133</v>
      </c>
      <c r="B34" s="4"/>
      <c r="C34" s="4"/>
      <c r="D34" s="4"/>
    </row>
    <row r="35" customFormat="false" ht="13.2" hidden="false" customHeight="false" outlineLevel="0" collapsed="false">
      <c r="A35" s="4" t="s">
        <v>193</v>
      </c>
      <c r="B35" s="4"/>
      <c r="C35" s="4"/>
      <c r="D35" s="4"/>
    </row>
    <row r="36" customFormat="false" ht="13.2" hidden="false" customHeight="false" outlineLevel="0" collapsed="false">
      <c r="A36" s="4" t="s">
        <v>194</v>
      </c>
      <c r="B36" s="4"/>
      <c r="C36" s="4"/>
      <c r="D36" s="4"/>
    </row>
    <row r="37" customFormat="false" ht="13.2" hidden="false" customHeight="false" outlineLevel="0" collapsed="false">
      <c r="A37" s="4" t="s">
        <v>195</v>
      </c>
      <c r="B37" s="4"/>
      <c r="C37" s="4"/>
      <c r="D37" s="4"/>
    </row>
    <row r="38" customFormat="false" ht="13.2" hidden="false" customHeight="false" outlineLevel="0" collapsed="false">
      <c r="A38" s="4" t="s">
        <v>196</v>
      </c>
      <c r="B38" s="4"/>
      <c r="C38" s="4"/>
      <c r="D38" s="4"/>
    </row>
    <row r="39" customFormat="false" ht="13.2" hidden="false" customHeight="false" outlineLevel="0" collapsed="false">
      <c r="A39" s="4" t="s">
        <v>197</v>
      </c>
      <c r="B39" s="4"/>
      <c r="C39" s="4"/>
      <c r="D39" s="4"/>
    </row>
    <row r="40" customFormat="false" ht="13.2" hidden="false" customHeight="false" outlineLevel="0" collapsed="false">
      <c r="A40" s="4" t="s">
        <v>198</v>
      </c>
      <c r="B40" s="4"/>
      <c r="C40" s="4"/>
      <c r="D40" s="4"/>
    </row>
    <row r="41" customFormat="false" ht="13.2" hidden="false" customHeight="false" outlineLevel="0" collapsed="false">
      <c r="A41" s="4" t="s">
        <v>199</v>
      </c>
      <c r="B41" s="4"/>
      <c r="C41" s="4"/>
      <c r="D41" s="4"/>
    </row>
    <row r="42" customFormat="false" ht="13.2" hidden="false" customHeight="false" outlineLevel="0" collapsed="false">
      <c r="A42" s="4" t="s">
        <v>200</v>
      </c>
      <c r="B42" s="4"/>
      <c r="C42" s="4"/>
      <c r="D42" s="4"/>
    </row>
    <row r="43" customFormat="false" ht="13.2" hidden="false" customHeight="false" outlineLevel="0" collapsed="false">
      <c r="A43" s="4" t="s">
        <v>201</v>
      </c>
      <c r="B43" s="4"/>
      <c r="C43" s="4"/>
      <c r="D43" s="4"/>
    </row>
    <row r="44" customFormat="false" ht="13.2" hidden="false" customHeight="false" outlineLevel="0" collapsed="false">
      <c r="A44" s="4" t="s">
        <v>202</v>
      </c>
      <c r="B44" s="4"/>
      <c r="C44" s="4"/>
      <c r="D44" s="4"/>
    </row>
    <row r="45" customFormat="false" ht="13.2" hidden="false" customHeight="false" outlineLevel="0" collapsed="false">
      <c r="A45" s="4" t="s">
        <v>203</v>
      </c>
      <c r="B45" s="4"/>
      <c r="C45" s="4"/>
      <c r="D45" s="4"/>
    </row>
    <row r="46" customFormat="false" ht="13.2" hidden="false" customHeight="false" outlineLevel="0" collapsed="false">
      <c r="A46" s="4" t="s">
        <v>204</v>
      </c>
      <c r="B46" s="4"/>
      <c r="C46" s="4"/>
      <c r="D46" s="4"/>
    </row>
    <row r="47" customFormat="false" ht="13.2" hidden="false" customHeight="false" outlineLevel="0" collapsed="false">
      <c r="A47" s="4" t="s">
        <v>205</v>
      </c>
      <c r="B47" s="4"/>
      <c r="C47" s="4"/>
      <c r="D47" s="4"/>
    </row>
    <row r="48" customFormat="false" ht="13.2" hidden="false" customHeight="false" outlineLevel="0" collapsed="false">
      <c r="A48" s="4" t="s">
        <v>206</v>
      </c>
      <c r="B48" s="4"/>
      <c r="C48" s="4"/>
      <c r="D48" s="4"/>
    </row>
    <row r="49" customFormat="false" ht="13.2" hidden="false" customHeight="false" outlineLevel="0" collapsed="false">
      <c r="A49" s="4" t="s">
        <v>207</v>
      </c>
      <c r="B49" s="4"/>
      <c r="C49" s="4"/>
      <c r="D49" s="4"/>
    </row>
    <row r="50" customFormat="false" ht="13.2" hidden="false" customHeight="false" outlineLevel="0" collapsed="false">
      <c r="A50" s="4" t="s">
        <v>208</v>
      </c>
      <c r="B50" s="4"/>
      <c r="C50" s="4"/>
      <c r="D50" s="4"/>
    </row>
    <row r="51" customFormat="false" ht="13.2" hidden="false" customHeight="false" outlineLevel="0" collapsed="false">
      <c r="A51" s="4" t="s">
        <v>209</v>
      </c>
      <c r="B51" s="4"/>
      <c r="C51" s="4"/>
      <c r="D51" s="4"/>
    </row>
    <row r="52" customFormat="false" ht="13.2" hidden="false" customHeight="false" outlineLevel="0" collapsed="false">
      <c r="A52" s="4" t="s">
        <v>210</v>
      </c>
      <c r="B52" s="4"/>
      <c r="C52" s="4"/>
      <c r="D52" s="4"/>
    </row>
    <row r="53" customFormat="false" ht="13.2" hidden="false" customHeight="false" outlineLevel="0" collapsed="false">
      <c r="A53" s="4" t="s">
        <v>211</v>
      </c>
      <c r="B53" s="4"/>
      <c r="C53" s="4"/>
      <c r="D53" s="4"/>
    </row>
    <row r="54" customFormat="false" ht="13.2" hidden="false" customHeight="false" outlineLevel="0" collapsed="false">
      <c r="A54" s="4" t="s">
        <v>212</v>
      </c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213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214</v>
      </c>
      <c r="B3" s="4"/>
      <c r="C3" s="4"/>
      <c r="D3" s="4"/>
    </row>
    <row r="4" customFormat="false" ht="13.2" hidden="false" customHeight="false" outlineLevel="0" collapsed="false">
      <c r="A4" s="4" t="s">
        <v>215</v>
      </c>
      <c r="B4" s="4"/>
      <c r="C4" s="4"/>
      <c r="D4" s="4"/>
    </row>
    <row r="5" customFormat="false" ht="13.2" hidden="false" customHeight="false" outlineLevel="0" collapsed="false">
      <c r="A5" s="4" t="s">
        <v>216</v>
      </c>
      <c r="B5" s="4"/>
      <c r="C5" s="4"/>
      <c r="D5" s="4"/>
    </row>
    <row r="6" customFormat="false" ht="13.2" hidden="false" customHeight="false" outlineLevel="0" collapsed="false">
      <c r="A6" s="4" t="s">
        <v>217</v>
      </c>
      <c r="B6" s="4"/>
      <c r="C6" s="4"/>
      <c r="D6" s="4"/>
    </row>
    <row r="7" customFormat="false" ht="13.2" hidden="false" customHeight="false" outlineLevel="0" collapsed="false">
      <c r="A7" s="4" t="s">
        <v>218</v>
      </c>
      <c r="B7" s="4"/>
      <c r="C7" s="4"/>
      <c r="D7" s="4"/>
    </row>
    <row r="8" customFormat="false" ht="13.2" hidden="false" customHeight="false" outlineLevel="0" collapsed="false">
      <c r="A8" s="4" t="s">
        <v>219</v>
      </c>
      <c r="B8" s="4"/>
      <c r="C8" s="4"/>
      <c r="D8" s="4"/>
    </row>
    <row r="9" customFormat="false" ht="13.2" hidden="false" customHeight="false" outlineLevel="0" collapsed="false">
      <c r="A9" s="4" t="s">
        <v>220</v>
      </c>
      <c r="B9" s="4"/>
      <c r="C9" s="4"/>
      <c r="D9" s="4"/>
    </row>
    <row r="10" customFormat="false" ht="13.2" hidden="false" customHeight="false" outlineLevel="0" collapsed="false">
      <c r="A10" s="4" t="s">
        <v>221</v>
      </c>
      <c r="B10" s="4"/>
      <c r="C10" s="4"/>
      <c r="D10" s="4"/>
    </row>
    <row r="11" customFormat="false" ht="13.2" hidden="false" customHeight="false" outlineLevel="0" collapsed="false">
      <c r="A11" s="4" t="s">
        <v>222</v>
      </c>
      <c r="B11" s="4"/>
      <c r="C11" s="4"/>
      <c r="D11" s="4"/>
    </row>
    <row r="12" customFormat="false" ht="13.2" hidden="false" customHeight="false" outlineLevel="0" collapsed="false">
      <c r="A12" s="4" t="s">
        <v>223</v>
      </c>
      <c r="B12" s="4"/>
      <c r="C12" s="4"/>
      <c r="D12" s="4"/>
    </row>
    <row r="13" customFormat="false" ht="13.2" hidden="false" customHeight="false" outlineLevel="0" collapsed="false">
      <c r="A13" s="4" t="s">
        <v>224</v>
      </c>
      <c r="B13" s="4"/>
      <c r="C13" s="4"/>
      <c r="D13" s="4"/>
    </row>
    <row r="14" customFormat="false" ht="13.2" hidden="false" customHeight="false" outlineLevel="0" collapsed="false">
      <c r="A14" s="4" t="s">
        <v>225</v>
      </c>
      <c r="B14" s="4"/>
      <c r="C14" s="4"/>
      <c r="D14" s="4"/>
    </row>
    <row r="15" customFormat="false" ht="13.2" hidden="false" customHeight="false" outlineLevel="0" collapsed="false">
      <c r="A15" s="4" t="s">
        <v>226</v>
      </c>
      <c r="B15" s="4"/>
      <c r="C15" s="4"/>
      <c r="D15" s="4"/>
    </row>
    <row r="16" customFormat="false" ht="13.2" hidden="false" customHeight="false" outlineLevel="0" collapsed="false">
      <c r="A16" s="4" t="s">
        <v>85</v>
      </c>
      <c r="B16" s="4"/>
      <c r="C16" s="4"/>
      <c r="D16" s="4"/>
    </row>
    <row r="17" customFormat="false" ht="13.2" hidden="false" customHeight="false" outlineLevel="0" collapsed="false">
      <c r="A17" s="4" t="s">
        <v>86</v>
      </c>
      <c r="B17" s="4"/>
      <c r="C17" s="4"/>
      <c r="D17" s="4"/>
    </row>
    <row r="18" customFormat="false" ht="13.2" hidden="false" customHeight="false" outlineLevel="0" collapsed="false">
      <c r="A18" s="4" t="s">
        <v>227</v>
      </c>
      <c r="B18" s="4"/>
      <c r="C18" s="4"/>
      <c r="D18" s="4"/>
    </row>
    <row r="19" customFormat="false" ht="13.2" hidden="false" customHeight="false" outlineLevel="0" collapsed="false">
      <c r="A19" s="4" t="s">
        <v>228</v>
      </c>
      <c r="B19" s="4"/>
      <c r="C19" s="4"/>
      <c r="D19" s="4"/>
    </row>
    <row r="20" customFormat="false" ht="13.2" hidden="false" customHeight="false" outlineLevel="0" collapsed="false">
      <c r="A20" s="4" t="s">
        <v>229</v>
      </c>
      <c r="B20" s="4"/>
      <c r="C20" s="4"/>
      <c r="D20" s="4"/>
    </row>
    <row r="21" customFormat="false" ht="13.2" hidden="false" customHeight="false" outlineLevel="0" collapsed="false">
      <c r="A21" s="4" t="s">
        <v>230</v>
      </c>
      <c r="B21" s="4"/>
      <c r="C21" s="4"/>
      <c r="D21" s="4"/>
    </row>
    <row r="22" customFormat="false" ht="13.2" hidden="false" customHeight="false" outlineLevel="0" collapsed="false">
      <c r="A22" s="4" t="s">
        <v>231</v>
      </c>
      <c r="B22" s="4"/>
      <c r="C22" s="4"/>
      <c r="D22" s="4"/>
    </row>
    <row r="23" customFormat="false" ht="13.2" hidden="false" customHeight="false" outlineLevel="0" collapsed="false">
      <c r="A23" s="4" t="s">
        <v>232</v>
      </c>
      <c r="B23" s="4"/>
      <c r="C23" s="4"/>
      <c r="D23" s="4"/>
    </row>
    <row r="24" customFormat="false" ht="13.2" hidden="false" customHeight="false" outlineLevel="0" collapsed="false">
      <c r="A24" s="4" t="s">
        <v>233</v>
      </c>
      <c r="B24" s="4"/>
      <c r="C24" s="4"/>
      <c r="D24" s="4"/>
    </row>
    <row r="25" customFormat="false" ht="13.2" hidden="false" customHeight="false" outlineLevel="0" collapsed="false">
      <c r="A25" s="4" t="s">
        <v>234</v>
      </c>
      <c r="B25" s="4"/>
      <c r="C25" s="4"/>
      <c r="D25" s="4"/>
    </row>
    <row r="26" customFormat="false" ht="13.2" hidden="false" customHeight="false" outlineLevel="0" collapsed="false">
      <c r="A26" s="4" t="s">
        <v>235</v>
      </c>
      <c r="B26" s="4"/>
      <c r="C26" s="4"/>
      <c r="D26" s="4"/>
    </row>
    <row r="27" customFormat="false" ht="13.2" hidden="false" customHeight="false" outlineLevel="0" collapsed="false">
      <c r="A27" s="4" t="s">
        <v>236</v>
      </c>
      <c r="B27" s="4"/>
      <c r="C27" s="4"/>
      <c r="D27" s="4"/>
    </row>
    <row r="28" customFormat="false" ht="13.2" hidden="false" customHeight="false" outlineLevel="0" collapsed="false">
      <c r="A28" s="4" t="s">
        <v>237</v>
      </c>
      <c r="B28" s="4"/>
      <c r="C28" s="4"/>
      <c r="D28" s="4"/>
    </row>
    <row r="29" customFormat="false" ht="13.2" hidden="false" customHeight="false" outlineLevel="0" collapsed="false">
      <c r="A29" s="4" t="s">
        <v>238</v>
      </c>
      <c r="B29" s="4"/>
      <c r="C29" s="4"/>
      <c r="D29" s="4"/>
    </row>
    <row r="30" customFormat="false" ht="13.2" hidden="false" customHeight="false" outlineLevel="0" collapsed="false">
      <c r="A30" s="4" t="s">
        <v>239</v>
      </c>
      <c r="B30" s="4"/>
      <c r="C30" s="4"/>
      <c r="D30" s="4"/>
    </row>
    <row r="31" customFormat="false" ht="13.2" hidden="false" customHeight="false" outlineLevel="0" collapsed="false">
      <c r="A31" s="4" t="s">
        <v>240</v>
      </c>
      <c r="B31" s="4"/>
      <c r="C31" s="4"/>
      <c r="D31" s="4"/>
    </row>
    <row r="32" customFormat="false" ht="13.2" hidden="false" customHeight="false" outlineLevel="0" collapsed="false">
      <c r="A32" s="4" t="s">
        <v>241</v>
      </c>
      <c r="B32" s="4"/>
      <c r="C32" s="4"/>
      <c r="D32" s="4"/>
    </row>
    <row r="33" customFormat="false" ht="13.2" hidden="false" customHeight="false" outlineLevel="0" collapsed="false">
      <c r="A33" s="4" t="s">
        <v>242</v>
      </c>
      <c r="B33" s="4"/>
      <c r="C33" s="4"/>
      <c r="D33" s="4"/>
    </row>
    <row r="34" customFormat="false" ht="13.2" hidden="false" customHeight="false" outlineLevel="0" collapsed="false">
      <c r="A34" s="4" t="s">
        <v>243</v>
      </c>
      <c r="B34" s="4"/>
      <c r="C34" s="4"/>
      <c r="D34" s="4"/>
    </row>
    <row r="35" customFormat="false" ht="13.2" hidden="false" customHeight="false" outlineLevel="0" collapsed="false">
      <c r="A35" s="4" t="s">
        <v>244</v>
      </c>
      <c r="B35" s="4"/>
      <c r="C35" s="4"/>
      <c r="D35" s="4"/>
    </row>
    <row r="36" customFormat="false" ht="13.2" hidden="false" customHeight="false" outlineLevel="0" collapsed="false">
      <c r="A36" s="4" t="s">
        <v>245</v>
      </c>
      <c r="B36" s="4"/>
      <c r="C36" s="4"/>
      <c r="D36" s="4"/>
    </row>
    <row r="37" customFormat="false" ht="13.2" hidden="false" customHeight="false" outlineLevel="0" collapsed="false">
      <c r="A37" s="4" t="s">
        <v>246</v>
      </c>
      <c r="B37" s="4"/>
      <c r="C37" s="4"/>
      <c r="D37" s="4"/>
    </row>
    <row r="38" customFormat="false" ht="13.2" hidden="false" customHeight="false" outlineLevel="0" collapsed="false">
      <c r="A38" s="4" t="s">
        <v>247</v>
      </c>
      <c r="B38" s="4"/>
      <c r="C38" s="4"/>
      <c r="D38" s="4"/>
    </row>
    <row r="39" customFormat="false" ht="13.2" hidden="false" customHeight="false" outlineLevel="0" collapsed="false">
      <c r="A39" s="4" t="s">
        <v>248</v>
      </c>
      <c r="B39" s="4"/>
      <c r="C39" s="4"/>
      <c r="D39" s="4"/>
    </row>
    <row r="40" customFormat="false" ht="13.2" hidden="false" customHeight="false" outlineLevel="0" collapsed="false">
      <c r="A40" s="4" t="s">
        <v>249</v>
      </c>
      <c r="B40" s="4"/>
      <c r="C40" s="4"/>
      <c r="D40" s="4"/>
    </row>
    <row r="41" customFormat="false" ht="13.2" hidden="false" customHeight="false" outlineLevel="0" collapsed="false">
      <c r="A41" s="4" t="s">
        <v>250</v>
      </c>
      <c r="B41" s="4"/>
      <c r="C41" s="4"/>
      <c r="D41" s="4"/>
    </row>
    <row r="42" customFormat="false" ht="13.2" hidden="false" customHeight="false" outlineLevel="0" collapsed="false">
      <c r="A42" s="4" t="s">
        <v>251</v>
      </c>
      <c r="B42" s="4"/>
      <c r="C42" s="4"/>
      <c r="D42" s="4"/>
    </row>
    <row r="43" customFormat="false" ht="13.2" hidden="false" customHeight="false" outlineLevel="0" collapsed="false">
      <c r="A43" s="4" t="s">
        <v>252</v>
      </c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1.66"/>
  </cols>
  <sheetData>
    <row r="1" customFormat="false" ht="13.2" hidden="false" customHeight="false" outlineLevel="0" collapsed="false">
      <c r="A1" s="1" t="s">
        <v>253</v>
      </c>
      <c r="D1" s="2" t="n">
        <v>2025.4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254</v>
      </c>
      <c r="B3" s="4" t="s">
        <v>255</v>
      </c>
      <c r="C3" s="4" t="s">
        <v>256</v>
      </c>
      <c r="D3" s="4" t="s">
        <v>257</v>
      </c>
    </row>
    <row r="4" customFormat="false" ht="13.2" hidden="false" customHeight="false" outlineLevel="0" collapsed="false">
      <c r="A4" s="4" t="s">
        <v>258</v>
      </c>
      <c r="B4" s="4" t="s">
        <v>259</v>
      </c>
      <c r="C4" s="4" t="s">
        <v>260</v>
      </c>
      <c r="D4" s="4" t="s">
        <v>261</v>
      </c>
    </row>
    <row r="5" customFormat="false" ht="13.2" hidden="false" customHeight="false" outlineLevel="0" collapsed="false">
      <c r="A5" s="4" t="s">
        <v>262</v>
      </c>
      <c r="B5" s="4" t="s">
        <v>263</v>
      </c>
      <c r="C5" s="4" t="s">
        <v>264</v>
      </c>
      <c r="D5" s="4" t="s">
        <v>265</v>
      </c>
    </row>
    <row r="6" customFormat="false" ht="13.2" hidden="false" customHeight="false" outlineLevel="0" collapsed="false">
      <c r="A6" s="4" t="s">
        <v>266</v>
      </c>
      <c r="B6" s="4" t="s">
        <v>267</v>
      </c>
      <c r="C6" s="4" t="s">
        <v>268</v>
      </c>
      <c r="D6" s="4" t="s">
        <v>269</v>
      </c>
    </row>
    <row r="7" customFormat="false" ht="13.2" hidden="false" customHeight="false" outlineLevel="0" collapsed="false">
      <c r="A7" s="4" t="s">
        <v>270</v>
      </c>
      <c r="B7" s="4" t="s">
        <v>271</v>
      </c>
      <c r="C7" s="4" t="s">
        <v>272</v>
      </c>
      <c r="D7" s="4" t="s">
        <v>273</v>
      </c>
    </row>
    <row r="8" customFormat="false" ht="13.2" hidden="false" customHeight="false" outlineLevel="0" collapsed="false">
      <c r="A8" s="4" t="s">
        <v>274</v>
      </c>
      <c r="B8" s="4" t="s">
        <v>275</v>
      </c>
      <c r="C8" s="4" t="s">
        <v>276</v>
      </c>
      <c r="D8" s="4" t="s">
        <v>277</v>
      </c>
    </row>
    <row r="9" customFormat="false" ht="13.2" hidden="false" customHeight="false" outlineLevel="0" collapsed="false">
      <c r="A9" s="4" t="s">
        <v>278</v>
      </c>
      <c r="B9" s="4" t="s">
        <v>279</v>
      </c>
      <c r="C9" s="4" t="s">
        <v>280</v>
      </c>
      <c r="D9" s="4" t="s">
        <v>281</v>
      </c>
    </row>
    <row r="10" customFormat="false" ht="13.2" hidden="false" customHeight="false" outlineLevel="0" collapsed="false">
      <c r="A10" s="4" t="s">
        <v>282</v>
      </c>
      <c r="B10" s="4" t="s">
        <v>283</v>
      </c>
      <c r="C10" s="4" t="s">
        <v>284</v>
      </c>
      <c r="D10" s="4" t="s">
        <v>285</v>
      </c>
    </row>
    <row r="11" customFormat="false" ht="13.2" hidden="false" customHeight="false" outlineLevel="0" collapsed="false">
      <c r="A11" s="4" t="s">
        <v>286</v>
      </c>
      <c r="B11" s="4" t="s">
        <v>287</v>
      </c>
      <c r="C11" s="4" t="s">
        <v>288</v>
      </c>
      <c r="D11" s="4" t="s">
        <v>289</v>
      </c>
    </row>
    <row r="12" customFormat="false" ht="13.2" hidden="false" customHeight="false" outlineLevel="0" collapsed="false">
      <c r="A12" s="4" t="s">
        <v>290</v>
      </c>
      <c r="B12" s="4" t="s">
        <v>291</v>
      </c>
      <c r="C12" s="4" t="s">
        <v>292</v>
      </c>
      <c r="D12" s="4" t="s">
        <v>293</v>
      </c>
    </row>
    <row r="13" customFormat="false" ht="13.2" hidden="false" customHeight="false" outlineLevel="0" collapsed="false">
      <c r="A13" s="4" t="s">
        <v>294</v>
      </c>
      <c r="B13" s="4" t="s">
        <v>295</v>
      </c>
      <c r="C13" s="4" t="s">
        <v>296</v>
      </c>
      <c r="D13" s="4" t="s">
        <v>297</v>
      </c>
    </row>
    <row r="14" customFormat="false" ht="13.2" hidden="false" customHeight="false" outlineLevel="0" collapsed="false">
      <c r="A14" s="4" t="s">
        <v>298</v>
      </c>
      <c r="B14" s="4" t="s">
        <v>299</v>
      </c>
      <c r="C14" s="4" t="s">
        <v>300</v>
      </c>
      <c r="D14" s="4" t="s">
        <v>301</v>
      </c>
    </row>
    <row r="15" customFormat="false" ht="13.2" hidden="false" customHeight="false" outlineLevel="0" collapsed="false">
      <c r="A15" s="4" t="s">
        <v>302</v>
      </c>
      <c r="B15" s="4" t="s">
        <v>303</v>
      </c>
      <c r="C15" s="4" t="s">
        <v>304</v>
      </c>
      <c r="D15" s="4"/>
    </row>
    <row r="16" customFormat="false" ht="13.2" hidden="false" customHeight="false" outlineLevel="0" collapsed="false">
      <c r="A16" s="4" t="s">
        <v>305</v>
      </c>
      <c r="B16" s="4" t="s">
        <v>306</v>
      </c>
      <c r="C16" s="4" t="s">
        <v>307</v>
      </c>
      <c r="D16" s="4"/>
    </row>
    <row r="17" customFormat="false" ht="13.2" hidden="false" customHeight="false" outlineLevel="0" collapsed="false">
      <c r="A17" s="4" t="s">
        <v>308</v>
      </c>
      <c r="B17" s="4" t="s">
        <v>309</v>
      </c>
      <c r="C17" s="4" t="s">
        <v>310</v>
      </c>
      <c r="D17" s="4"/>
    </row>
    <row r="18" customFormat="false" ht="13.2" hidden="false" customHeight="false" outlineLevel="0" collapsed="false">
      <c r="A18" s="4" t="s">
        <v>311</v>
      </c>
      <c r="B18" s="4" t="s">
        <v>312</v>
      </c>
      <c r="C18" s="4" t="s">
        <v>313</v>
      </c>
      <c r="D18" s="4"/>
    </row>
    <row r="19" customFormat="false" ht="13.2" hidden="false" customHeight="false" outlineLevel="0" collapsed="false">
      <c r="A19" s="4" t="s">
        <v>314</v>
      </c>
      <c r="B19" s="4" t="s">
        <v>315</v>
      </c>
      <c r="C19" s="4" t="s">
        <v>316</v>
      </c>
      <c r="D19" s="4"/>
    </row>
    <row r="20" customFormat="false" ht="13.2" hidden="false" customHeight="false" outlineLevel="0" collapsed="false">
      <c r="A20" s="4" t="s">
        <v>317</v>
      </c>
      <c r="B20" s="4" t="s">
        <v>318</v>
      </c>
      <c r="C20" s="4" t="s">
        <v>319</v>
      </c>
      <c r="D20" s="4"/>
    </row>
    <row r="21" customFormat="false" ht="13.2" hidden="false" customHeight="false" outlineLevel="0" collapsed="false">
      <c r="A21" s="4" t="s">
        <v>320</v>
      </c>
      <c r="B21" s="4" t="s">
        <v>321</v>
      </c>
      <c r="C21" s="4" t="s">
        <v>322</v>
      </c>
      <c r="D21" s="4"/>
    </row>
    <row r="22" customFormat="false" ht="13.2" hidden="false" customHeight="false" outlineLevel="0" collapsed="false">
      <c r="A22" s="4" t="s">
        <v>323</v>
      </c>
      <c r="B22" s="4" t="s">
        <v>324</v>
      </c>
      <c r="C22" s="4" t="s">
        <v>325</v>
      </c>
      <c r="D22" s="4"/>
    </row>
    <row r="23" customFormat="false" ht="13.2" hidden="false" customHeight="false" outlineLevel="0" collapsed="false">
      <c r="A23" s="4" t="s">
        <v>326</v>
      </c>
      <c r="B23" s="4" t="s">
        <v>327</v>
      </c>
      <c r="C23" s="4" t="s">
        <v>328</v>
      </c>
      <c r="D23" s="4"/>
    </row>
    <row r="24" customFormat="false" ht="13.2" hidden="false" customHeight="false" outlineLevel="0" collapsed="false">
      <c r="A24" s="4" t="s">
        <v>329</v>
      </c>
      <c r="B24" s="4" t="s">
        <v>330</v>
      </c>
      <c r="C24" s="4" t="s">
        <v>331</v>
      </c>
      <c r="D24" s="4"/>
    </row>
    <row r="25" customFormat="false" ht="13.2" hidden="false" customHeight="false" outlineLevel="0" collapsed="false">
      <c r="A25" s="4" t="s">
        <v>332</v>
      </c>
      <c r="B25" s="4" t="s">
        <v>333</v>
      </c>
      <c r="C25" s="4" t="s">
        <v>334</v>
      </c>
      <c r="D25" s="4"/>
    </row>
    <row r="26" customFormat="false" ht="13.2" hidden="false" customHeight="false" outlineLevel="0" collapsed="false">
      <c r="A26" s="4" t="s">
        <v>335</v>
      </c>
      <c r="B26" s="4" t="s">
        <v>336</v>
      </c>
      <c r="C26" s="4" t="s">
        <v>337</v>
      </c>
      <c r="D26" s="4"/>
    </row>
    <row r="27" customFormat="false" ht="13.2" hidden="false" customHeight="false" outlineLevel="0" collapsed="false">
      <c r="A27" s="4" t="s">
        <v>338</v>
      </c>
      <c r="B27" s="4" t="s">
        <v>339</v>
      </c>
      <c r="C27" s="4" t="s">
        <v>340</v>
      </c>
      <c r="D27" s="4"/>
    </row>
    <row r="28" customFormat="false" ht="13.2" hidden="false" customHeight="false" outlineLevel="0" collapsed="false">
      <c r="A28" s="4" t="s">
        <v>341</v>
      </c>
      <c r="B28" s="4" t="s">
        <v>342</v>
      </c>
      <c r="C28" s="4" t="s">
        <v>343</v>
      </c>
      <c r="D28" s="4"/>
    </row>
    <row r="29" customFormat="false" ht="13.2" hidden="false" customHeight="false" outlineLevel="0" collapsed="false">
      <c r="A29" s="4" t="s">
        <v>344</v>
      </c>
      <c r="B29" s="4" t="s">
        <v>345</v>
      </c>
      <c r="C29" s="4" t="s">
        <v>346</v>
      </c>
      <c r="D29" s="4"/>
    </row>
    <row r="30" customFormat="false" ht="13.2" hidden="false" customHeight="false" outlineLevel="0" collapsed="false">
      <c r="A30" s="4" t="s">
        <v>347</v>
      </c>
      <c r="B30" s="4" t="s">
        <v>348</v>
      </c>
      <c r="C30" s="4" t="s">
        <v>349</v>
      </c>
      <c r="D30" s="4"/>
    </row>
    <row r="31" customFormat="false" ht="13.2" hidden="false" customHeight="false" outlineLevel="0" collapsed="false">
      <c r="A31" s="4" t="s">
        <v>350</v>
      </c>
      <c r="B31" s="4" t="s">
        <v>351</v>
      </c>
      <c r="C31" s="4" t="s">
        <v>352</v>
      </c>
      <c r="D31" s="4"/>
    </row>
    <row r="32" customFormat="false" ht="13.2" hidden="false" customHeight="false" outlineLevel="0" collapsed="false">
      <c r="A32" s="4" t="s">
        <v>24</v>
      </c>
      <c r="B32" s="4" t="s">
        <v>353</v>
      </c>
      <c r="C32" s="4" t="s">
        <v>354</v>
      </c>
      <c r="D32" s="4"/>
    </row>
    <row r="33" customFormat="false" ht="13.2" hidden="false" customHeight="false" outlineLevel="0" collapsed="false">
      <c r="A33" s="4" t="s">
        <v>355</v>
      </c>
      <c r="B33" s="4" t="s">
        <v>356</v>
      </c>
      <c r="C33" s="4" t="s">
        <v>357</v>
      </c>
      <c r="D33" s="4"/>
    </row>
    <row r="34" customFormat="false" ht="13.2" hidden="false" customHeight="false" outlineLevel="0" collapsed="false">
      <c r="A34" s="4" t="s">
        <v>358</v>
      </c>
      <c r="B34" s="4" t="s">
        <v>359</v>
      </c>
      <c r="C34" s="4" t="s">
        <v>360</v>
      </c>
      <c r="D34" s="4"/>
    </row>
    <row r="35" customFormat="false" ht="13.2" hidden="false" customHeight="false" outlineLevel="0" collapsed="false">
      <c r="A35" s="4" t="s">
        <v>361</v>
      </c>
      <c r="B35" s="4" t="s">
        <v>362</v>
      </c>
      <c r="C35" s="4" t="s">
        <v>363</v>
      </c>
      <c r="D35" s="4"/>
    </row>
    <row r="36" customFormat="false" ht="13.2" hidden="false" customHeight="false" outlineLevel="0" collapsed="false">
      <c r="A36" s="4" t="s">
        <v>364</v>
      </c>
      <c r="B36" s="4" t="s">
        <v>365</v>
      </c>
      <c r="C36" s="4" t="s">
        <v>366</v>
      </c>
      <c r="D36" s="4"/>
    </row>
    <row r="37" customFormat="false" ht="13.2" hidden="false" customHeight="false" outlineLevel="0" collapsed="false">
      <c r="A37" s="4" t="s">
        <v>367</v>
      </c>
      <c r="B37" s="4" t="s">
        <v>368</v>
      </c>
      <c r="C37" s="4" t="s">
        <v>369</v>
      </c>
      <c r="D37" s="4"/>
    </row>
    <row r="38" customFormat="false" ht="13.2" hidden="false" customHeight="false" outlineLevel="0" collapsed="false">
      <c r="A38" s="4" t="s">
        <v>370</v>
      </c>
      <c r="B38" s="4" t="s">
        <v>371</v>
      </c>
      <c r="C38" s="4" t="s">
        <v>372</v>
      </c>
      <c r="D38" s="4"/>
    </row>
    <row r="39" customFormat="false" ht="13.2" hidden="false" customHeight="false" outlineLevel="0" collapsed="false">
      <c r="A39" s="4" t="s">
        <v>373</v>
      </c>
      <c r="B39" s="4" t="s">
        <v>374</v>
      </c>
      <c r="C39" s="4" t="s">
        <v>375</v>
      </c>
      <c r="D39" s="4"/>
    </row>
    <row r="40" customFormat="false" ht="13.2" hidden="false" customHeight="false" outlineLevel="0" collapsed="false">
      <c r="A40" s="4" t="s">
        <v>376</v>
      </c>
      <c r="B40" s="4" t="s">
        <v>377</v>
      </c>
      <c r="C40" s="4" t="s">
        <v>378</v>
      </c>
      <c r="D40" s="4"/>
    </row>
    <row r="41" customFormat="false" ht="13.2" hidden="false" customHeight="false" outlineLevel="0" collapsed="false">
      <c r="A41" s="4" t="s">
        <v>379</v>
      </c>
      <c r="B41" s="4" t="s">
        <v>380</v>
      </c>
      <c r="C41" s="4" t="s">
        <v>381</v>
      </c>
      <c r="D41" s="4"/>
    </row>
    <row r="42" customFormat="false" ht="13.2" hidden="false" customHeight="false" outlineLevel="0" collapsed="false">
      <c r="A42" s="4" t="s">
        <v>382</v>
      </c>
      <c r="B42" s="4" t="s">
        <v>383</v>
      </c>
      <c r="C42" s="4" t="s">
        <v>384</v>
      </c>
      <c r="D42" s="4"/>
    </row>
    <row r="43" customFormat="false" ht="13.2" hidden="false" customHeight="false" outlineLevel="0" collapsed="false">
      <c r="A43" s="4" t="s">
        <v>385</v>
      </c>
      <c r="B43" s="4" t="s">
        <v>386</v>
      </c>
      <c r="C43" s="4" t="s">
        <v>387</v>
      </c>
      <c r="D43" s="4"/>
    </row>
    <row r="44" customFormat="false" ht="13.2" hidden="false" customHeight="false" outlineLevel="0" collapsed="false">
      <c r="A44" s="4" t="s">
        <v>388</v>
      </c>
      <c r="B44" s="4" t="s">
        <v>389</v>
      </c>
      <c r="C44" s="4" t="s">
        <v>390</v>
      </c>
      <c r="D44" s="4"/>
    </row>
    <row r="45" customFormat="false" ht="13.2" hidden="false" customHeight="false" outlineLevel="0" collapsed="false">
      <c r="A45" s="4" t="s">
        <v>391</v>
      </c>
      <c r="B45" s="4" t="s">
        <v>392</v>
      </c>
      <c r="C45" s="4" t="s">
        <v>393</v>
      </c>
      <c r="D45" s="4"/>
    </row>
    <row r="46" customFormat="false" ht="13.2" hidden="false" customHeight="false" outlineLevel="0" collapsed="false">
      <c r="A46" s="4" t="s">
        <v>394</v>
      </c>
      <c r="B46" s="4" t="s">
        <v>395</v>
      </c>
      <c r="C46" s="4" t="s">
        <v>396</v>
      </c>
      <c r="D46" s="4"/>
    </row>
    <row r="47" customFormat="false" ht="13.2" hidden="false" customHeight="false" outlineLevel="0" collapsed="false">
      <c r="A47" s="4" t="s">
        <v>397</v>
      </c>
      <c r="B47" s="4" t="s">
        <v>398</v>
      </c>
      <c r="C47" s="4" t="s">
        <v>399</v>
      </c>
      <c r="D47" s="4"/>
    </row>
    <row r="48" customFormat="false" ht="13.2" hidden="false" customHeight="false" outlineLevel="0" collapsed="false">
      <c r="A48" s="4" t="s">
        <v>400</v>
      </c>
      <c r="B48" s="4" t="s">
        <v>401</v>
      </c>
      <c r="C48" s="4" t="s">
        <v>402</v>
      </c>
      <c r="D48" s="4"/>
    </row>
    <row r="49" customFormat="false" ht="13.2" hidden="false" customHeight="false" outlineLevel="0" collapsed="false">
      <c r="A49" s="4" t="s">
        <v>403</v>
      </c>
      <c r="B49" s="4" t="s">
        <v>404</v>
      </c>
      <c r="C49" s="4" t="s">
        <v>405</v>
      </c>
      <c r="D49" s="4"/>
    </row>
    <row r="50" customFormat="false" ht="13.2" hidden="false" customHeight="false" outlineLevel="0" collapsed="false">
      <c r="A50" s="4" t="s">
        <v>406</v>
      </c>
      <c r="B50" s="4" t="s">
        <v>407</v>
      </c>
      <c r="C50" s="4" t="s">
        <v>408</v>
      </c>
      <c r="D50" s="4"/>
    </row>
    <row r="51" customFormat="false" ht="13.2" hidden="false" customHeight="false" outlineLevel="0" collapsed="false">
      <c r="A51" s="4" t="s">
        <v>409</v>
      </c>
      <c r="B51" s="4" t="s">
        <v>410</v>
      </c>
      <c r="C51" s="4" t="s">
        <v>411</v>
      </c>
      <c r="D51" s="4"/>
    </row>
    <row r="52" customFormat="false" ht="13.2" hidden="false" customHeight="false" outlineLevel="0" collapsed="false">
      <c r="A52" s="4" t="s">
        <v>412</v>
      </c>
      <c r="B52" s="4" t="s">
        <v>413</v>
      </c>
      <c r="C52" s="4" t="s">
        <v>414</v>
      </c>
      <c r="D52" s="4"/>
    </row>
    <row r="53" customFormat="false" ht="13.2" hidden="false" customHeight="false" outlineLevel="0" collapsed="false">
      <c r="A53" s="4" t="s">
        <v>415</v>
      </c>
      <c r="B53" s="4" t="s">
        <v>416</v>
      </c>
      <c r="C53" s="4" t="s">
        <v>417</v>
      </c>
      <c r="D53" s="4"/>
    </row>
    <row r="54" customFormat="false" ht="13.2" hidden="false" customHeight="false" outlineLevel="0" collapsed="false">
      <c r="A54" s="4" t="s">
        <v>418</v>
      </c>
      <c r="B54" s="4" t="s">
        <v>419</v>
      </c>
      <c r="C54" s="4" t="s">
        <v>420</v>
      </c>
      <c r="D54" s="4"/>
    </row>
    <row r="55" customFormat="false" ht="13.2" hidden="false" customHeight="false" outlineLevel="0" collapsed="false">
      <c r="A55" s="4" t="s">
        <v>421</v>
      </c>
      <c r="B55" s="4" t="s">
        <v>422</v>
      </c>
      <c r="C55" s="4" t="s">
        <v>423</v>
      </c>
      <c r="D55" s="4"/>
    </row>
    <row r="56" customFormat="false" ht="13.2" hidden="false" customHeight="false" outlineLevel="0" collapsed="false">
      <c r="A56" s="4" t="s">
        <v>424</v>
      </c>
      <c r="B56" s="4" t="s">
        <v>425</v>
      </c>
      <c r="C56" s="4" t="s">
        <v>426</v>
      </c>
      <c r="D56" s="4"/>
    </row>
    <row r="57" customFormat="false" ht="13.2" hidden="false" customHeight="false" outlineLevel="0" collapsed="false">
      <c r="A57" s="4" t="s">
        <v>427</v>
      </c>
      <c r="B57" s="4" t="s">
        <v>428</v>
      </c>
      <c r="C57" s="4" t="s">
        <v>429</v>
      </c>
      <c r="D57" s="4"/>
    </row>
    <row r="58" customFormat="false" ht="13.2" hidden="false" customHeight="false" outlineLevel="0" collapsed="false">
      <c r="A58" s="4" t="s">
        <v>430</v>
      </c>
      <c r="B58" s="4" t="s">
        <v>431</v>
      </c>
      <c r="C58" s="4" t="s">
        <v>432</v>
      </c>
      <c r="D58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21.66"/>
  </cols>
  <sheetData>
    <row r="1" customFormat="false" ht="13.2" hidden="false" customHeight="false" outlineLevel="0" collapsed="false">
      <c r="A1" s="1" t="s">
        <v>433</v>
      </c>
      <c r="D1" s="2" t="n">
        <v>2025.4</v>
      </c>
      <c r="E1" s="1" t="s">
        <v>433</v>
      </c>
      <c r="H1" s="2" t="n">
        <f aca="false">宮西!D1</f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 t="s">
        <v>1</v>
      </c>
      <c r="F2" s="7"/>
      <c r="G2" s="7"/>
      <c r="H2" s="7"/>
    </row>
    <row r="3" customFormat="false" ht="13.2" hidden="false" customHeight="false" outlineLevel="0" collapsed="false">
      <c r="A3" s="4" t="s">
        <v>214</v>
      </c>
      <c r="B3" s="4" t="s">
        <v>434</v>
      </c>
      <c r="C3" s="4" t="s">
        <v>435</v>
      </c>
      <c r="D3" s="4" t="s">
        <v>436</v>
      </c>
      <c r="E3" s="4" t="s">
        <v>437</v>
      </c>
      <c r="F3" s="4" t="s">
        <v>438</v>
      </c>
      <c r="G3" s="4" t="s">
        <v>439</v>
      </c>
      <c r="H3" s="4"/>
    </row>
    <row r="4" customFormat="false" ht="13.2" hidden="false" customHeight="false" outlineLevel="0" collapsed="false">
      <c r="A4" s="4" t="s">
        <v>440</v>
      </c>
      <c r="B4" s="4" t="s">
        <v>441</v>
      </c>
      <c r="C4" s="4" t="s">
        <v>442</v>
      </c>
      <c r="D4" s="4" t="s">
        <v>443</v>
      </c>
      <c r="E4" s="4" t="s">
        <v>444</v>
      </c>
      <c r="F4" s="4" t="s">
        <v>445</v>
      </c>
      <c r="G4" s="4" t="s">
        <v>446</v>
      </c>
      <c r="H4" s="4"/>
    </row>
    <row r="5" customFormat="false" ht="13.2" hidden="false" customHeight="false" outlineLevel="0" collapsed="false">
      <c r="A5" s="4" t="s">
        <v>447</v>
      </c>
      <c r="B5" s="4" t="s">
        <v>448</v>
      </c>
      <c r="C5" s="4" t="s">
        <v>449</v>
      </c>
      <c r="D5" s="4" t="s">
        <v>450</v>
      </c>
      <c r="E5" s="4" t="s">
        <v>451</v>
      </c>
      <c r="F5" s="4" t="s">
        <v>452</v>
      </c>
      <c r="G5" s="4" t="s">
        <v>453</v>
      </c>
      <c r="H5" s="4"/>
    </row>
    <row r="6" customFormat="false" ht="13.2" hidden="false" customHeight="false" outlineLevel="0" collapsed="false">
      <c r="A6" s="4" t="s">
        <v>454</v>
      </c>
      <c r="B6" s="4" t="s">
        <v>455</v>
      </c>
      <c r="C6" s="4" t="s">
        <v>456</v>
      </c>
      <c r="D6" s="4" t="s">
        <v>457</v>
      </c>
      <c r="E6" s="4" t="s">
        <v>458</v>
      </c>
      <c r="F6" s="4" t="s">
        <v>459</v>
      </c>
      <c r="G6" s="4" t="s">
        <v>460</v>
      </c>
      <c r="H6" s="4"/>
    </row>
    <row r="7" customFormat="false" ht="13.2" hidden="false" customHeight="false" outlineLevel="0" collapsed="false">
      <c r="A7" s="4" t="s">
        <v>461</v>
      </c>
      <c r="B7" s="4" t="s">
        <v>225</v>
      </c>
      <c r="C7" s="4" t="s">
        <v>462</v>
      </c>
      <c r="D7" s="4" t="s">
        <v>463</v>
      </c>
      <c r="E7" s="4" t="s">
        <v>464</v>
      </c>
      <c r="F7" s="4" t="s">
        <v>465</v>
      </c>
      <c r="G7" s="4" t="s">
        <v>250</v>
      </c>
      <c r="H7" s="4"/>
    </row>
    <row r="8" customFormat="false" ht="13.2" hidden="false" customHeight="false" outlineLevel="0" collapsed="false">
      <c r="A8" s="4" t="s">
        <v>466</v>
      </c>
      <c r="B8" s="4" t="s">
        <v>467</v>
      </c>
      <c r="C8" s="4" t="s">
        <v>468</v>
      </c>
      <c r="D8" s="4" t="s">
        <v>469</v>
      </c>
      <c r="E8" s="4" t="s">
        <v>470</v>
      </c>
      <c r="F8" s="4" t="s">
        <v>471</v>
      </c>
      <c r="G8" s="4" t="s">
        <v>472</v>
      </c>
      <c r="H8" s="4"/>
    </row>
    <row r="9" customFormat="false" ht="13.2" hidden="false" customHeight="false" outlineLevel="0" collapsed="false">
      <c r="A9" s="4" t="s">
        <v>473</v>
      </c>
      <c r="B9" s="4" t="s">
        <v>474</v>
      </c>
      <c r="C9" s="4" t="s">
        <v>475</v>
      </c>
      <c r="D9" s="4" t="s">
        <v>476</v>
      </c>
      <c r="E9" s="4" t="s">
        <v>477</v>
      </c>
      <c r="F9" s="4" t="s">
        <v>478</v>
      </c>
      <c r="G9" s="4" t="s">
        <v>479</v>
      </c>
      <c r="H9" s="4"/>
    </row>
    <row r="10" customFormat="false" ht="13.2" hidden="false" customHeight="false" outlineLevel="0" collapsed="false">
      <c r="A10" s="4" t="s">
        <v>480</v>
      </c>
      <c r="B10" s="4" t="s">
        <v>481</v>
      </c>
      <c r="C10" s="4" t="s">
        <v>482</v>
      </c>
      <c r="D10" s="4" t="s">
        <v>483</v>
      </c>
      <c r="E10" s="4" t="s">
        <v>484</v>
      </c>
      <c r="F10" s="4" t="s">
        <v>485</v>
      </c>
      <c r="G10" s="4" t="s">
        <v>486</v>
      </c>
      <c r="H10" s="4"/>
    </row>
    <row r="11" customFormat="false" ht="13.2" hidden="false" customHeight="false" outlineLevel="0" collapsed="false">
      <c r="A11" s="4" t="s">
        <v>487</v>
      </c>
      <c r="B11" s="4" t="s">
        <v>488</v>
      </c>
      <c r="C11" s="4" t="s">
        <v>489</v>
      </c>
      <c r="D11" s="4" t="s">
        <v>490</v>
      </c>
      <c r="E11" s="4" t="s">
        <v>491</v>
      </c>
      <c r="F11" s="4" t="s">
        <v>492</v>
      </c>
      <c r="G11" s="4" t="s">
        <v>493</v>
      </c>
      <c r="H11" s="4"/>
    </row>
    <row r="12" customFormat="false" ht="13.2" hidden="false" customHeight="false" outlineLevel="0" collapsed="false">
      <c r="A12" s="4" t="s">
        <v>494</v>
      </c>
      <c r="B12" s="4" t="s">
        <v>495</v>
      </c>
      <c r="C12" s="4" t="s">
        <v>496</v>
      </c>
      <c r="D12" s="4" t="s">
        <v>497</v>
      </c>
      <c r="E12" s="4" t="s">
        <v>498</v>
      </c>
      <c r="F12" s="4" t="s">
        <v>499</v>
      </c>
      <c r="G12" s="4" t="s">
        <v>500</v>
      </c>
      <c r="H12" s="4"/>
    </row>
    <row r="13" customFormat="false" ht="13.2" hidden="false" customHeight="false" outlineLevel="0" collapsed="false">
      <c r="A13" s="4" t="s">
        <v>501</v>
      </c>
      <c r="B13" s="4" t="s">
        <v>502</v>
      </c>
      <c r="C13" s="4" t="s">
        <v>503</v>
      </c>
      <c r="D13" s="4" t="s">
        <v>504</v>
      </c>
      <c r="E13" s="4" t="s">
        <v>505</v>
      </c>
      <c r="F13" s="4" t="s">
        <v>506</v>
      </c>
      <c r="G13" s="4" t="s">
        <v>507</v>
      </c>
      <c r="H13" s="4"/>
    </row>
    <row r="14" customFormat="false" ht="13.2" hidden="false" customHeight="false" outlineLevel="0" collapsed="false">
      <c r="A14" s="4" t="s">
        <v>508</v>
      </c>
      <c r="B14" s="4" t="s">
        <v>509</v>
      </c>
      <c r="C14" s="4" t="s">
        <v>510</v>
      </c>
      <c r="D14" s="4" t="s">
        <v>511</v>
      </c>
      <c r="E14" s="4" t="s">
        <v>512</v>
      </c>
      <c r="F14" s="4" t="s">
        <v>513</v>
      </c>
      <c r="G14" s="4" t="s">
        <v>514</v>
      </c>
      <c r="H14" s="4"/>
    </row>
    <row r="15" customFormat="false" ht="13.2" hidden="false" customHeight="false" outlineLevel="0" collapsed="false">
      <c r="A15" s="4" t="s">
        <v>515</v>
      </c>
      <c r="B15" s="4" t="s">
        <v>516</v>
      </c>
      <c r="C15" s="4" t="s">
        <v>517</v>
      </c>
      <c r="D15" s="4" t="s">
        <v>518</v>
      </c>
      <c r="E15" s="4" t="s">
        <v>519</v>
      </c>
      <c r="F15" s="4" t="s">
        <v>520</v>
      </c>
      <c r="G15" s="4" t="s">
        <v>521</v>
      </c>
      <c r="H15" s="4"/>
    </row>
    <row r="16" customFormat="false" ht="13.2" hidden="false" customHeight="false" outlineLevel="0" collapsed="false">
      <c r="A16" s="4" t="s">
        <v>522</v>
      </c>
      <c r="B16" s="4" t="s">
        <v>523</v>
      </c>
      <c r="C16" s="4" t="s">
        <v>524</v>
      </c>
      <c r="D16" s="4" t="s">
        <v>525</v>
      </c>
      <c r="E16" s="4" t="s">
        <v>526</v>
      </c>
      <c r="F16" s="4" t="s">
        <v>527</v>
      </c>
      <c r="G16" s="4" t="s">
        <v>528</v>
      </c>
      <c r="H16" s="4"/>
    </row>
    <row r="17" customFormat="false" ht="13.2" hidden="false" customHeight="false" outlineLevel="0" collapsed="false">
      <c r="A17" s="4" t="s">
        <v>529</v>
      </c>
      <c r="B17" s="4" t="s">
        <v>530</v>
      </c>
      <c r="C17" s="4" t="s">
        <v>531</v>
      </c>
      <c r="D17" s="4" t="s">
        <v>532</v>
      </c>
      <c r="E17" s="4" t="s">
        <v>533</v>
      </c>
      <c r="F17" s="4" t="s">
        <v>534</v>
      </c>
      <c r="G17" s="4" t="s">
        <v>535</v>
      </c>
      <c r="H17" s="4"/>
    </row>
    <row r="18" customFormat="false" ht="13.2" hidden="false" customHeight="false" outlineLevel="0" collapsed="false">
      <c r="A18" s="4" t="s">
        <v>536</v>
      </c>
      <c r="B18" s="4" t="s">
        <v>537</v>
      </c>
      <c r="C18" s="4" t="s">
        <v>538</v>
      </c>
      <c r="D18" s="4" t="s">
        <v>539</v>
      </c>
      <c r="E18" s="4" t="s">
        <v>540</v>
      </c>
      <c r="F18" s="4" t="s">
        <v>541</v>
      </c>
      <c r="G18" s="4" t="s">
        <v>542</v>
      </c>
      <c r="H18" s="4"/>
    </row>
    <row r="19" customFormat="false" ht="13.2" hidden="false" customHeight="false" outlineLevel="0" collapsed="false">
      <c r="A19" s="4" t="s">
        <v>543</v>
      </c>
      <c r="B19" s="4" t="s">
        <v>544</v>
      </c>
      <c r="C19" s="4" t="s">
        <v>545</v>
      </c>
      <c r="D19" s="4" t="s">
        <v>546</v>
      </c>
      <c r="E19" s="4" t="s">
        <v>547</v>
      </c>
      <c r="F19" s="4" t="s">
        <v>548</v>
      </c>
      <c r="G19" s="4" t="s">
        <v>549</v>
      </c>
      <c r="H19" s="4"/>
    </row>
    <row r="20" customFormat="false" ht="13.2" hidden="false" customHeight="false" outlineLevel="0" collapsed="false">
      <c r="A20" s="4" t="s">
        <v>550</v>
      </c>
      <c r="B20" s="4" t="s">
        <v>551</v>
      </c>
      <c r="C20" s="4" t="s">
        <v>552</v>
      </c>
      <c r="D20" s="4" t="s">
        <v>553</v>
      </c>
      <c r="E20" s="4" t="s">
        <v>554</v>
      </c>
      <c r="F20" s="4" t="s">
        <v>555</v>
      </c>
      <c r="G20" s="4" t="s">
        <v>556</v>
      </c>
      <c r="H20" s="4"/>
    </row>
    <row r="21" customFormat="false" ht="13.2" hidden="false" customHeight="false" outlineLevel="0" collapsed="false">
      <c r="A21" s="4" t="s">
        <v>557</v>
      </c>
      <c r="B21" s="4" t="s">
        <v>558</v>
      </c>
      <c r="C21" s="4" t="s">
        <v>559</v>
      </c>
      <c r="D21" s="4" t="s">
        <v>560</v>
      </c>
      <c r="E21" s="4" t="s">
        <v>561</v>
      </c>
      <c r="F21" s="4" t="s">
        <v>562</v>
      </c>
      <c r="G21" s="4" t="s">
        <v>563</v>
      </c>
      <c r="H21" s="4"/>
    </row>
    <row r="22" customFormat="false" ht="13.2" hidden="false" customHeight="false" outlineLevel="0" collapsed="false">
      <c r="A22" s="4" t="s">
        <v>564</v>
      </c>
      <c r="B22" s="4" t="s">
        <v>565</v>
      </c>
      <c r="C22" s="4" t="s">
        <v>566</v>
      </c>
      <c r="D22" s="4" t="s">
        <v>567</v>
      </c>
      <c r="E22" s="4" t="s">
        <v>568</v>
      </c>
      <c r="F22" s="4" t="s">
        <v>569</v>
      </c>
      <c r="G22" s="4" t="s">
        <v>570</v>
      </c>
      <c r="H22" s="4"/>
    </row>
    <row r="23" customFormat="false" ht="13.2" hidden="false" customHeight="false" outlineLevel="0" collapsed="false">
      <c r="A23" s="4" t="s">
        <v>571</v>
      </c>
      <c r="B23" s="4" t="s">
        <v>572</v>
      </c>
      <c r="C23" s="4" t="s">
        <v>573</v>
      </c>
      <c r="D23" s="4" t="s">
        <v>574</v>
      </c>
      <c r="E23" s="4" t="s">
        <v>575</v>
      </c>
      <c r="F23" s="4" t="s">
        <v>576</v>
      </c>
      <c r="G23" s="4" t="s">
        <v>577</v>
      </c>
      <c r="H23" s="4"/>
    </row>
    <row r="24" customFormat="false" ht="13.2" hidden="false" customHeight="false" outlineLevel="0" collapsed="false">
      <c r="A24" s="4" t="s">
        <v>578</v>
      </c>
      <c r="B24" s="4" t="s">
        <v>579</v>
      </c>
      <c r="C24" s="4" t="s">
        <v>580</v>
      </c>
      <c r="D24" s="4" t="s">
        <v>581</v>
      </c>
      <c r="E24" s="4" t="s">
        <v>582</v>
      </c>
      <c r="F24" s="4" t="s">
        <v>583</v>
      </c>
      <c r="G24" s="4" t="s">
        <v>584</v>
      </c>
      <c r="H24" s="4"/>
    </row>
    <row r="25" customFormat="false" ht="13.2" hidden="false" customHeight="false" outlineLevel="0" collapsed="false">
      <c r="A25" s="4" t="s">
        <v>585</v>
      </c>
      <c r="B25" s="4" t="s">
        <v>586</v>
      </c>
      <c r="C25" s="4" t="s">
        <v>587</v>
      </c>
      <c r="D25" s="4" t="s">
        <v>588</v>
      </c>
      <c r="E25" s="4" t="s">
        <v>589</v>
      </c>
      <c r="F25" s="4" t="s">
        <v>590</v>
      </c>
      <c r="G25" s="4" t="s">
        <v>591</v>
      </c>
      <c r="H25" s="4"/>
    </row>
    <row r="26" customFormat="false" ht="13.2" hidden="false" customHeight="false" outlineLevel="0" collapsed="false">
      <c r="A26" s="4" t="s">
        <v>592</v>
      </c>
      <c r="B26" s="4" t="s">
        <v>593</v>
      </c>
      <c r="C26" s="4" t="s">
        <v>594</v>
      </c>
      <c r="D26" s="4" t="s">
        <v>595</v>
      </c>
      <c r="E26" s="4" t="s">
        <v>596</v>
      </c>
      <c r="F26" s="4" t="s">
        <v>597</v>
      </c>
      <c r="G26" s="4" t="s">
        <v>598</v>
      </c>
      <c r="H26" s="4"/>
    </row>
    <row r="27" customFormat="false" ht="13.2" hidden="false" customHeight="false" outlineLevel="0" collapsed="false">
      <c r="A27" s="4" t="s">
        <v>599</v>
      </c>
      <c r="B27" s="4" t="s">
        <v>600</v>
      </c>
      <c r="C27" s="4" t="s">
        <v>601</v>
      </c>
      <c r="D27" s="4" t="s">
        <v>602</v>
      </c>
      <c r="E27" s="4" t="s">
        <v>603</v>
      </c>
      <c r="F27" s="4" t="s">
        <v>604</v>
      </c>
      <c r="G27" s="4" t="s">
        <v>605</v>
      </c>
      <c r="H27" s="4"/>
    </row>
    <row r="28" customFormat="false" ht="13.2" hidden="false" customHeight="false" outlineLevel="0" collapsed="false">
      <c r="A28" s="4" t="s">
        <v>606</v>
      </c>
      <c r="B28" s="4" t="s">
        <v>607</v>
      </c>
      <c r="C28" s="4" t="s">
        <v>608</v>
      </c>
      <c r="D28" s="4" t="s">
        <v>609</v>
      </c>
      <c r="E28" s="4" t="s">
        <v>610</v>
      </c>
      <c r="F28" s="4" t="s">
        <v>611</v>
      </c>
      <c r="G28" s="4" t="s">
        <v>612</v>
      </c>
      <c r="H28" s="4"/>
    </row>
    <row r="29" customFormat="false" ht="13.2" hidden="false" customHeight="false" outlineLevel="0" collapsed="false">
      <c r="A29" s="4" t="s">
        <v>613</v>
      </c>
      <c r="B29" s="4" t="s">
        <v>614</v>
      </c>
      <c r="C29" s="4" t="s">
        <v>615</v>
      </c>
      <c r="D29" s="4" t="s">
        <v>616</v>
      </c>
      <c r="E29" s="4" t="s">
        <v>617</v>
      </c>
      <c r="F29" s="4" t="s">
        <v>618</v>
      </c>
      <c r="G29" s="4" t="s">
        <v>619</v>
      </c>
      <c r="H29" s="4"/>
    </row>
    <row r="30" customFormat="false" ht="13.2" hidden="false" customHeight="false" outlineLevel="0" collapsed="false">
      <c r="A30" s="4" t="s">
        <v>620</v>
      </c>
      <c r="B30" s="4" t="s">
        <v>621</v>
      </c>
      <c r="C30" s="4" t="s">
        <v>622</v>
      </c>
      <c r="D30" s="4" t="s">
        <v>623</v>
      </c>
      <c r="E30" s="4" t="s">
        <v>624</v>
      </c>
      <c r="F30" s="4" t="s">
        <v>625</v>
      </c>
      <c r="G30" s="4" t="s">
        <v>626</v>
      </c>
      <c r="H30" s="4"/>
    </row>
    <row r="31" customFormat="false" ht="13.2" hidden="false" customHeight="false" outlineLevel="0" collapsed="false">
      <c r="A31" s="4" t="s">
        <v>627</v>
      </c>
      <c r="B31" s="4" t="s">
        <v>628</v>
      </c>
      <c r="C31" s="4" t="s">
        <v>629</v>
      </c>
      <c r="D31" s="4" t="s">
        <v>630</v>
      </c>
      <c r="E31" s="4" t="s">
        <v>631</v>
      </c>
      <c r="F31" s="4" t="s">
        <v>632</v>
      </c>
      <c r="G31" s="4" t="s">
        <v>633</v>
      </c>
      <c r="H31" s="4"/>
    </row>
    <row r="32" customFormat="false" ht="13.2" hidden="false" customHeight="false" outlineLevel="0" collapsed="false">
      <c r="A32" s="4" t="s">
        <v>634</v>
      </c>
      <c r="B32" s="4" t="s">
        <v>635</v>
      </c>
      <c r="C32" s="4" t="s">
        <v>636</v>
      </c>
      <c r="D32" s="4" t="s">
        <v>637</v>
      </c>
      <c r="E32" s="4" t="s">
        <v>638</v>
      </c>
      <c r="F32" s="4" t="s">
        <v>639</v>
      </c>
      <c r="G32" s="4" t="s">
        <v>640</v>
      </c>
      <c r="H32" s="4"/>
    </row>
    <row r="33" customFormat="false" ht="13.2" hidden="false" customHeight="false" outlineLevel="0" collapsed="false">
      <c r="A33" s="4" t="s">
        <v>641</v>
      </c>
      <c r="B33" s="4" t="s">
        <v>642</v>
      </c>
      <c r="C33" s="4" t="s">
        <v>643</v>
      </c>
      <c r="D33" s="4" t="s">
        <v>644</v>
      </c>
      <c r="E33" s="4" t="s">
        <v>645</v>
      </c>
      <c r="F33" s="4" t="s">
        <v>646</v>
      </c>
      <c r="G33" s="4" t="s">
        <v>647</v>
      </c>
      <c r="H33" s="4"/>
    </row>
    <row r="34" customFormat="false" ht="13.2" hidden="false" customHeight="false" outlineLevel="0" collapsed="false">
      <c r="A34" s="4" t="s">
        <v>648</v>
      </c>
      <c r="B34" s="4" t="s">
        <v>649</v>
      </c>
      <c r="C34" s="4" t="s">
        <v>650</v>
      </c>
      <c r="D34" s="4" t="s">
        <v>651</v>
      </c>
      <c r="E34" s="4" t="s">
        <v>652</v>
      </c>
      <c r="F34" s="4" t="s">
        <v>102</v>
      </c>
      <c r="G34" s="4" t="s">
        <v>653</v>
      </c>
      <c r="H34" s="4"/>
    </row>
    <row r="35" customFormat="false" ht="13.2" hidden="false" customHeight="false" outlineLevel="0" collapsed="false">
      <c r="A35" s="4" t="s">
        <v>654</v>
      </c>
      <c r="B35" s="4" t="s">
        <v>655</v>
      </c>
      <c r="C35" s="4" t="s">
        <v>656</v>
      </c>
      <c r="D35" s="4" t="s">
        <v>657</v>
      </c>
      <c r="E35" s="4" t="s">
        <v>658</v>
      </c>
      <c r="F35" s="4" t="s">
        <v>659</v>
      </c>
      <c r="G35" s="4" t="s">
        <v>660</v>
      </c>
      <c r="H35" s="4"/>
    </row>
    <row r="36" customFormat="false" ht="13.2" hidden="false" customHeight="false" outlineLevel="0" collapsed="false">
      <c r="A36" s="4" t="s">
        <v>661</v>
      </c>
      <c r="B36" s="4" t="s">
        <v>662</v>
      </c>
      <c r="C36" s="4" t="s">
        <v>663</v>
      </c>
      <c r="D36" s="4" t="s">
        <v>664</v>
      </c>
      <c r="E36" s="4" t="s">
        <v>665</v>
      </c>
      <c r="F36" s="4" t="s">
        <v>666</v>
      </c>
      <c r="G36" s="4" t="s">
        <v>667</v>
      </c>
      <c r="H36" s="4"/>
    </row>
    <row r="37" customFormat="false" ht="13.2" hidden="false" customHeight="false" outlineLevel="0" collapsed="false">
      <c r="A37" s="4" t="s">
        <v>668</v>
      </c>
      <c r="B37" s="4" t="s">
        <v>669</v>
      </c>
      <c r="C37" s="4" t="s">
        <v>670</v>
      </c>
      <c r="D37" s="4" t="s">
        <v>671</v>
      </c>
      <c r="E37" s="4" t="s">
        <v>672</v>
      </c>
      <c r="F37" s="4" t="s">
        <v>673</v>
      </c>
      <c r="G37" s="4" t="s">
        <v>674</v>
      </c>
      <c r="H37" s="4"/>
    </row>
    <row r="38" customFormat="false" ht="13.2" hidden="false" customHeight="false" outlineLevel="0" collapsed="false">
      <c r="A38" s="4" t="s">
        <v>675</v>
      </c>
      <c r="B38" s="4" t="s">
        <v>676</v>
      </c>
      <c r="C38" s="4" t="s">
        <v>677</v>
      </c>
      <c r="D38" s="4" t="s">
        <v>678</v>
      </c>
      <c r="E38" s="4" t="s">
        <v>679</v>
      </c>
      <c r="F38" s="4" t="s">
        <v>680</v>
      </c>
      <c r="G38" s="4" t="s">
        <v>681</v>
      </c>
      <c r="H38" s="4"/>
    </row>
    <row r="39" customFormat="false" ht="13.2" hidden="false" customHeight="false" outlineLevel="0" collapsed="false">
      <c r="A39" s="4" t="s">
        <v>682</v>
      </c>
      <c r="B39" s="4" t="s">
        <v>683</v>
      </c>
      <c r="C39" s="4" t="s">
        <v>684</v>
      </c>
      <c r="D39" s="4" t="s">
        <v>685</v>
      </c>
      <c r="E39" s="4" t="s">
        <v>686</v>
      </c>
      <c r="F39" s="4" t="s">
        <v>687</v>
      </c>
      <c r="G39" s="4" t="s">
        <v>688</v>
      </c>
      <c r="H39" s="4"/>
    </row>
    <row r="40" customFormat="false" ht="13.2" hidden="false" customHeight="false" outlineLevel="0" collapsed="false">
      <c r="A40" s="4" t="s">
        <v>689</v>
      </c>
      <c r="B40" s="4" t="s">
        <v>690</v>
      </c>
      <c r="C40" s="4" t="s">
        <v>691</v>
      </c>
      <c r="D40" s="4" t="s">
        <v>692</v>
      </c>
      <c r="E40" s="4" t="s">
        <v>693</v>
      </c>
      <c r="F40" s="4" t="s">
        <v>694</v>
      </c>
      <c r="G40" s="4" t="s">
        <v>695</v>
      </c>
      <c r="H40" s="4"/>
    </row>
    <row r="41" customFormat="false" ht="13.2" hidden="false" customHeight="false" outlineLevel="0" collapsed="false">
      <c r="A41" s="4" t="s">
        <v>696</v>
      </c>
      <c r="B41" s="4" t="s">
        <v>697</v>
      </c>
      <c r="C41" s="4" t="s">
        <v>698</v>
      </c>
      <c r="D41" s="4" t="s">
        <v>699</v>
      </c>
      <c r="E41" s="4" t="s">
        <v>700</v>
      </c>
      <c r="F41" s="4" t="s">
        <v>701</v>
      </c>
      <c r="G41" s="4" t="s">
        <v>702</v>
      </c>
      <c r="H41" s="4"/>
    </row>
    <row r="42" customFormat="false" ht="13.2" hidden="false" customHeight="false" outlineLevel="0" collapsed="false">
      <c r="A42" s="4" t="s">
        <v>703</v>
      </c>
      <c r="B42" s="4" t="s">
        <v>704</v>
      </c>
      <c r="C42" s="4" t="s">
        <v>705</v>
      </c>
      <c r="D42" s="4" t="s">
        <v>706</v>
      </c>
      <c r="E42" s="4" t="s">
        <v>707</v>
      </c>
      <c r="F42" s="4" t="s">
        <v>103</v>
      </c>
      <c r="G42" s="4" t="s">
        <v>708</v>
      </c>
      <c r="H42" s="4"/>
    </row>
    <row r="43" customFormat="false" ht="13.2" hidden="false" customHeight="false" outlineLevel="0" collapsed="false">
      <c r="A43" s="4" t="s">
        <v>709</v>
      </c>
      <c r="B43" s="4" t="s">
        <v>710</v>
      </c>
      <c r="C43" s="4" t="s">
        <v>711</v>
      </c>
      <c r="D43" s="4" t="s">
        <v>712</v>
      </c>
      <c r="E43" s="4" t="s">
        <v>713</v>
      </c>
      <c r="F43" s="4" t="s">
        <v>714</v>
      </c>
      <c r="G43" s="4"/>
      <c r="H43" s="4"/>
    </row>
    <row r="44" customFormat="false" ht="13.2" hidden="false" customHeight="false" outlineLevel="0" collapsed="false">
      <c r="A44" s="4" t="s">
        <v>715</v>
      </c>
      <c r="B44" s="4" t="s">
        <v>716</v>
      </c>
      <c r="C44" s="4" t="s">
        <v>717</v>
      </c>
      <c r="D44" s="4" t="s">
        <v>718</v>
      </c>
      <c r="E44" s="4" t="s">
        <v>719</v>
      </c>
      <c r="F44" s="4" t="s">
        <v>720</v>
      </c>
      <c r="G44" s="4"/>
      <c r="H44" s="4"/>
    </row>
    <row r="45" customFormat="false" ht="13.2" hidden="false" customHeight="false" outlineLevel="0" collapsed="false">
      <c r="A45" s="4" t="s">
        <v>721</v>
      </c>
      <c r="B45" s="4" t="s">
        <v>722</v>
      </c>
      <c r="C45" s="4" t="s">
        <v>723</v>
      </c>
      <c r="D45" s="4" t="s">
        <v>724</v>
      </c>
      <c r="E45" s="4" t="s">
        <v>725</v>
      </c>
      <c r="F45" s="4" t="s">
        <v>726</v>
      </c>
      <c r="G45" s="4"/>
      <c r="H45" s="4"/>
    </row>
    <row r="46" customFormat="false" ht="13.2" hidden="false" customHeight="false" outlineLevel="0" collapsed="false">
      <c r="A46" s="4" t="s">
        <v>727</v>
      </c>
      <c r="B46" s="4" t="s">
        <v>728</v>
      </c>
      <c r="C46" s="4" t="s">
        <v>729</v>
      </c>
      <c r="D46" s="4" t="s">
        <v>730</v>
      </c>
      <c r="E46" s="4" t="s">
        <v>731</v>
      </c>
      <c r="F46" s="4" t="s">
        <v>732</v>
      </c>
      <c r="G46" s="4"/>
      <c r="H46" s="4"/>
    </row>
    <row r="47" customFormat="false" ht="13.2" hidden="false" customHeight="false" outlineLevel="0" collapsed="false">
      <c r="A47" s="4" t="s">
        <v>733</v>
      </c>
      <c r="B47" s="4" t="s">
        <v>20</v>
      </c>
      <c r="C47" s="4" t="s">
        <v>734</v>
      </c>
      <c r="D47" s="4" t="s">
        <v>735</v>
      </c>
      <c r="E47" s="4" t="s">
        <v>736</v>
      </c>
      <c r="F47" s="4" t="s">
        <v>737</v>
      </c>
      <c r="G47" s="4"/>
      <c r="H47" s="4"/>
    </row>
    <row r="48" customFormat="false" ht="13.2" hidden="false" customHeight="false" outlineLevel="0" collapsed="false">
      <c r="A48" s="4" t="s">
        <v>738</v>
      </c>
      <c r="B48" s="4" t="s">
        <v>739</v>
      </c>
      <c r="C48" s="4" t="s">
        <v>740</v>
      </c>
      <c r="D48" s="4" t="s">
        <v>741</v>
      </c>
      <c r="E48" s="4" t="s">
        <v>742</v>
      </c>
      <c r="F48" s="4" t="s">
        <v>743</v>
      </c>
      <c r="G48" s="4"/>
      <c r="H48" s="4"/>
    </row>
    <row r="49" customFormat="false" ht="13.2" hidden="false" customHeight="false" outlineLevel="0" collapsed="false">
      <c r="A49" s="4" t="s">
        <v>744</v>
      </c>
      <c r="B49" s="4" t="s">
        <v>745</v>
      </c>
      <c r="C49" s="4" t="s">
        <v>746</v>
      </c>
      <c r="D49" s="4" t="s">
        <v>747</v>
      </c>
      <c r="E49" s="4" t="s">
        <v>748</v>
      </c>
      <c r="F49" s="4" t="s">
        <v>749</v>
      </c>
      <c r="G49" s="4"/>
      <c r="H49" s="4"/>
    </row>
    <row r="50" customFormat="false" ht="13.2" hidden="false" customHeight="false" outlineLevel="0" collapsed="false">
      <c r="A50" s="4" t="s">
        <v>750</v>
      </c>
      <c r="B50" s="4" t="s">
        <v>751</v>
      </c>
      <c r="C50" s="4" t="s">
        <v>752</v>
      </c>
      <c r="D50" s="4" t="s">
        <v>753</v>
      </c>
      <c r="E50" s="4" t="s">
        <v>754</v>
      </c>
      <c r="F50" s="4" t="s">
        <v>755</v>
      </c>
      <c r="G50" s="4"/>
      <c r="H50" s="4"/>
    </row>
    <row r="51" customFormat="false" ht="13.2" hidden="false" customHeight="false" outlineLevel="0" collapsed="false">
      <c r="A51" s="4" t="s">
        <v>756</v>
      </c>
      <c r="B51" s="4" t="s">
        <v>757</v>
      </c>
      <c r="C51" s="4" t="s">
        <v>758</v>
      </c>
      <c r="D51" s="4" t="s">
        <v>759</v>
      </c>
      <c r="E51" s="4" t="s">
        <v>760</v>
      </c>
      <c r="F51" s="4" t="s">
        <v>761</v>
      </c>
      <c r="G51" s="4"/>
      <c r="H51" s="4"/>
    </row>
    <row r="52" customFormat="false" ht="13.2" hidden="false" customHeight="false" outlineLevel="0" collapsed="false">
      <c r="A52" s="4" t="s">
        <v>762</v>
      </c>
      <c r="B52" s="4" t="s">
        <v>763</v>
      </c>
      <c r="C52" s="4" t="s">
        <v>764</v>
      </c>
      <c r="D52" s="4" t="s">
        <v>765</v>
      </c>
      <c r="E52" s="4" t="s">
        <v>766</v>
      </c>
      <c r="F52" s="4" t="s">
        <v>104</v>
      </c>
      <c r="G52" s="4"/>
      <c r="H52" s="4"/>
    </row>
    <row r="53" customFormat="false" ht="13.2" hidden="false" customHeight="false" outlineLevel="0" collapsed="false">
      <c r="A53" s="4" t="s">
        <v>767</v>
      </c>
      <c r="B53" s="4" t="s">
        <v>768</v>
      </c>
      <c r="C53" s="4" t="s">
        <v>769</v>
      </c>
      <c r="D53" s="4" t="s">
        <v>770</v>
      </c>
      <c r="E53" s="4" t="s">
        <v>771</v>
      </c>
      <c r="F53" s="4" t="s">
        <v>772</v>
      </c>
      <c r="G53" s="4"/>
      <c r="H53" s="4"/>
    </row>
    <row r="54" customFormat="false" ht="13.2" hidden="false" customHeight="false" outlineLevel="0" collapsed="false">
      <c r="A54" s="4" t="s">
        <v>773</v>
      </c>
      <c r="B54" s="4" t="s">
        <v>774</v>
      </c>
      <c r="C54" s="4" t="s">
        <v>775</v>
      </c>
      <c r="D54" s="4" t="s">
        <v>776</v>
      </c>
      <c r="E54" s="4" t="s">
        <v>777</v>
      </c>
      <c r="F54" s="4" t="s">
        <v>778</v>
      </c>
      <c r="G54" s="4"/>
      <c r="H54" s="4"/>
    </row>
    <row r="55" customFormat="false" ht="13.2" hidden="false" customHeight="false" outlineLevel="0" collapsed="false">
      <c r="A55" s="4" t="s">
        <v>779</v>
      </c>
      <c r="B55" s="4" t="s">
        <v>780</v>
      </c>
      <c r="C55" s="4" t="s">
        <v>781</v>
      </c>
      <c r="D55" s="4" t="s">
        <v>782</v>
      </c>
      <c r="E55" s="4" t="s">
        <v>783</v>
      </c>
      <c r="F55" s="4" t="s">
        <v>784</v>
      </c>
      <c r="G55" s="4"/>
      <c r="H55" s="4"/>
    </row>
    <row r="56" customFormat="false" ht="13.2" hidden="false" customHeight="false" outlineLevel="0" collapsed="false">
      <c r="A56" s="4" t="s">
        <v>785</v>
      </c>
      <c r="B56" s="4" t="s">
        <v>786</v>
      </c>
      <c r="C56" s="4" t="s">
        <v>787</v>
      </c>
      <c r="D56" s="4" t="s">
        <v>788</v>
      </c>
      <c r="E56" s="4" t="s">
        <v>789</v>
      </c>
      <c r="F56" s="4" t="s">
        <v>790</v>
      </c>
      <c r="G56" s="4"/>
      <c r="H56" s="4"/>
    </row>
    <row r="57" customFormat="false" ht="13.2" hidden="false" customHeight="false" outlineLevel="0" collapsed="false">
      <c r="A57" s="4" t="s">
        <v>791</v>
      </c>
      <c r="B57" s="4" t="s">
        <v>792</v>
      </c>
      <c r="C57" s="4" t="s">
        <v>793</v>
      </c>
      <c r="D57" s="4" t="s">
        <v>794</v>
      </c>
      <c r="E57" s="4" t="s">
        <v>795</v>
      </c>
      <c r="F57" s="4" t="s">
        <v>796</v>
      </c>
      <c r="G57" s="4"/>
      <c r="H57" s="4"/>
    </row>
    <row r="58" customFormat="false" ht="13.2" hidden="false" customHeight="false" outlineLevel="0" collapsed="false">
      <c r="A58" s="4" t="s">
        <v>797</v>
      </c>
      <c r="B58" s="4" t="s">
        <v>798</v>
      </c>
      <c r="C58" s="4" t="s">
        <v>799</v>
      </c>
      <c r="D58" s="4" t="s">
        <v>800</v>
      </c>
      <c r="E58" s="4" t="s">
        <v>801</v>
      </c>
      <c r="F58" s="4" t="s">
        <v>802</v>
      </c>
      <c r="G58" s="4"/>
      <c r="H58" s="4"/>
    </row>
  </sheetData>
  <mergeCells count="2"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4" min="1" style="8" width="21.66"/>
    <col collapsed="false" customWidth="false" hidden="false" outlineLevel="0" max="257" min="5" style="8" width="8.99"/>
  </cols>
  <sheetData>
    <row r="1" customFormat="false" ht="13.2" hidden="false" customHeight="false" outlineLevel="0" collapsed="false">
      <c r="A1" s="9" t="s">
        <v>803</v>
      </c>
      <c r="D1" s="2" t="n">
        <v>2025.4</v>
      </c>
    </row>
    <row r="2" customFormat="false" ht="13.2" hidden="false" customHeight="false" outlineLevel="0" collapsed="false">
      <c r="A2" s="7" t="s">
        <v>1</v>
      </c>
      <c r="B2" s="7"/>
      <c r="C2" s="7"/>
      <c r="D2" s="7"/>
    </row>
    <row r="3" customFormat="false" ht="13.2" hidden="false" customHeight="false" outlineLevel="0" collapsed="false">
      <c r="A3" s="10" t="s">
        <v>804</v>
      </c>
      <c r="B3" s="10" t="s">
        <v>805</v>
      </c>
      <c r="C3" s="10" t="s">
        <v>806</v>
      </c>
      <c r="D3" s="10"/>
    </row>
    <row r="4" customFormat="false" ht="13.2" hidden="false" customHeight="false" outlineLevel="0" collapsed="false">
      <c r="A4" s="10" t="s">
        <v>807</v>
      </c>
      <c r="B4" s="10" t="s">
        <v>808</v>
      </c>
      <c r="C4" s="10" t="s">
        <v>809</v>
      </c>
      <c r="D4" s="10"/>
    </row>
    <row r="5" customFormat="false" ht="13.2" hidden="false" customHeight="false" outlineLevel="0" collapsed="false">
      <c r="A5" s="10" t="s">
        <v>810</v>
      </c>
      <c r="B5" s="10" t="s">
        <v>811</v>
      </c>
      <c r="C5" s="10" t="s">
        <v>812</v>
      </c>
      <c r="D5" s="10"/>
    </row>
    <row r="6" customFormat="false" ht="13.2" hidden="false" customHeight="false" outlineLevel="0" collapsed="false">
      <c r="A6" s="10" t="s">
        <v>813</v>
      </c>
      <c r="B6" s="10" t="s">
        <v>814</v>
      </c>
      <c r="C6" s="10" t="s">
        <v>815</v>
      </c>
      <c r="D6" s="10"/>
    </row>
    <row r="7" customFormat="false" ht="13.2" hidden="false" customHeight="false" outlineLevel="0" collapsed="false">
      <c r="A7" s="10" t="s">
        <v>816</v>
      </c>
      <c r="B7" s="10" t="s">
        <v>817</v>
      </c>
      <c r="C7" s="10" t="s">
        <v>818</v>
      </c>
      <c r="D7" s="10"/>
    </row>
    <row r="8" customFormat="false" ht="13.2" hidden="false" customHeight="false" outlineLevel="0" collapsed="false">
      <c r="A8" s="10" t="s">
        <v>819</v>
      </c>
      <c r="B8" s="10" t="s">
        <v>820</v>
      </c>
      <c r="C8" s="10" t="s">
        <v>821</v>
      </c>
      <c r="D8" s="10"/>
    </row>
    <row r="9" customFormat="false" ht="13.2" hidden="false" customHeight="false" outlineLevel="0" collapsed="false">
      <c r="A9" s="10" t="s">
        <v>822</v>
      </c>
      <c r="B9" s="10" t="s">
        <v>823</v>
      </c>
      <c r="C9" s="10" t="s">
        <v>824</v>
      </c>
      <c r="D9" s="10"/>
    </row>
    <row r="10" customFormat="false" ht="13.2" hidden="false" customHeight="false" outlineLevel="0" collapsed="false">
      <c r="A10" s="10" t="s">
        <v>825</v>
      </c>
      <c r="B10" s="10" t="s">
        <v>826</v>
      </c>
      <c r="C10" s="10"/>
      <c r="D10" s="10"/>
    </row>
    <row r="11" customFormat="false" ht="13.2" hidden="false" customHeight="false" outlineLevel="0" collapsed="false">
      <c r="A11" s="10" t="s">
        <v>827</v>
      </c>
      <c r="B11" s="10" t="s">
        <v>828</v>
      </c>
      <c r="C11" s="10"/>
      <c r="D11" s="10"/>
    </row>
    <row r="12" customFormat="false" ht="13.2" hidden="false" customHeight="false" outlineLevel="0" collapsed="false">
      <c r="A12" s="10" t="s">
        <v>829</v>
      </c>
      <c r="B12" s="10" t="s">
        <v>830</v>
      </c>
      <c r="C12" s="10"/>
      <c r="D12" s="10"/>
    </row>
    <row r="13" customFormat="false" ht="13.2" hidden="false" customHeight="false" outlineLevel="0" collapsed="false">
      <c r="A13" s="10" t="s">
        <v>831</v>
      </c>
      <c r="B13" s="10" t="s">
        <v>832</v>
      </c>
      <c r="C13" s="10"/>
      <c r="D13" s="10"/>
    </row>
    <row r="14" customFormat="false" ht="13.2" hidden="false" customHeight="false" outlineLevel="0" collapsed="false">
      <c r="A14" s="10" t="s">
        <v>833</v>
      </c>
      <c r="B14" s="10" t="s">
        <v>834</v>
      </c>
      <c r="C14" s="10"/>
      <c r="D14" s="10"/>
    </row>
    <row r="15" customFormat="false" ht="13.2" hidden="false" customHeight="false" outlineLevel="0" collapsed="false">
      <c r="A15" s="10" t="s">
        <v>835</v>
      </c>
      <c r="B15" s="10" t="s">
        <v>836</v>
      </c>
      <c r="C15" s="10"/>
      <c r="D15" s="10"/>
    </row>
    <row r="16" customFormat="false" ht="13.2" hidden="false" customHeight="false" outlineLevel="0" collapsed="false">
      <c r="A16" s="10" t="s">
        <v>837</v>
      </c>
      <c r="B16" s="10" t="s">
        <v>838</v>
      </c>
      <c r="C16" s="10"/>
      <c r="D16" s="10"/>
    </row>
    <row r="17" customFormat="false" ht="13.2" hidden="false" customHeight="false" outlineLevel="0" collapsed="false">
      <c r="A17" s="10" t="s">
        <v>839</v>
      </c>
      <c r="B17" s="10" t="s">
        <v>840</v>
      </c>
      <c r="C17" s="10"/>
      <c r="D17" s="10"/>
    </row>
    <row r="18" customFormat="false" ht="13.2" hidden="false" customHeight="false" outlineLevel="0" collapsed="false">
      <c r="A18" s="10" t="s">
        <v>841</v>
      </c>
      <c r="B18" s="10" t="s">
        <v>842</v>
      </c>
      <c r="C18" s="10"/>
      <c r="D18" s="10"/>
    </row>
    <row r="19" customFormat="false" ht="13.2" hidden="false" customHeight="false" outlineLevel="0" collapsed="false">
      <c r="A19" s="10" t="s">
        <v>843</v>
      </c>
      <c r="B19" s="10" t="s">
        <v>844</v>
      </c>
      <c r="C19" s="10"/>
      <c r="D19" s="10"/>
    </row>
    <row r="20" customFormat="false" ht="13.2" hidden="false" customHeight="false" outlineLevel="0" collapsed="false">
      <c r="A20" s="10" t="s">
        <v>845</v>
      </c>
      <c r="B20" s="10" t="s">
        <v>846</v>
      </c>
      <c r="C20" s="10"/>
      <c r="D20" s="10"/>
    </row>
    <row r="21" customFormat="false" ht="13.2" hidden="false" customHeight="false" outlineLevel="0" collapsed="false">
      <c r="A21" s="10" t="s">
        <v>847</v>
      </c>
      <c r="B21" s="10" t="s">
        <v>848</v>
      </c>
      <c r="C21" s="10"/>
      <c r="D21" s="10"/>
    </row>
    <row r="22" customFormat="false" ht="13.2" hidden="false" customHeight="false" outlineLevel="0" collapsed="false">
      <c r="A22" s="10" t="s">
        <v>849</v>
      </c>
      <c r="B22" s="10" t="s">
        <v>850</v>
      </c>
      <c r="C22" s="10"/>
      <c r="D22" s="10"/>
    </row>
    <row r="23" customFormat="false" ht="13.2" hidden="false" customHeight="false" outlineLevel="0" collapsed="false">
      <c r="A23" s="10" t="s">
        <v>851</v>
      </c>
      <c r="B23" s="10" t="s">
        <v>852</v>
      </c>
      <c r="C23" s="10"/>
      <c r="D23" s="10"/>
    </row>
    <row r="24" customFormat="false" ht="13.2" hidden="false" customHeight="false" outlineLevel="0" collapsed="false">
      <c r="A24" s="10" t="s">
        <v>853</v>
      </c>
      <c r="B24" s="10" t="s">
        <v>854</v>
      </c>
      <c r="C24" s="10"/>
      <c r="D24" s="10"/>
    </row>
    <row r="25" customFormat="false" ht="13.2" hidden="false" customHeight="false" outlineLevel="0" collapsed="false">
      <c r="A25" s="10" t="s">
        <v>855</v>
      </c>
      <c r="B25" s="10" t="s">
        <v>856</v>
      </c>
      <c r="C25" s="10"/>
      <c r="D25" s="10"/>
    </row>
    <row r="26" customFormat="false" ht="13.2" hidden="false" customHeight="false" outlineLevel="0" collapsed="false">
      <c r="A26" s="10" t="s">
        <v>857</v>
      </c>
      <c r="B26" s="10" t="s">
        <v>858</v>
      </c>
      <c r="C26" s="10"/>
      <c r="D26" s="10"/>
    </row>
    <row r="27" customFormat="false" ht="13.2" hidden="false" customHeight="false" outlineLevel="0" collapsed="false">
      <c r="A27" s="10" t="s">
        <v>859</v>
      </c>
      <c r="B27" s="10" t="s">
        <v>860</v>
      </c>
      <c r="C27" s="10"/>
      <c r="D27" s="10"/>
    </row>
    <row r="28" customFormat="false" ht="13.2" hidden="false" customHeight="false" outlineLevel="0" collapsed="false">
      <c r="A28" s="10" t="s">
        <v>861</v>
      </c>
      <c r="B28" s="10" t="s">
        <v>862</v>
      </c>
      <c r="C28" s="10"/>
      <c r="D28" s="10"/>
    </row>
    <row r="29" customFormat="false" ht="13.2" hidden="false" customHeight="false" outlineLevel="0" collapsed="false">
      <c r="A29" s="10" t="s">
        <v>863</v>
      </c>
      <c r="B29" s="10" t="s">
        <v>864</v>
      </c>
      <c r="C29" s="10"/>
      <c r="D29" s="10"/>
    </row>
    <row r="30" customFormat="false" ht="13.2" hidden="false" customHeight="false" outlineLevel="0" collapsed="false">
      <c r="A30" s="10" t="s">
        <v>865</v>
      </c>
      <c r="B30" s="10" t="s">
        <v>866</v>
      </c>
      <c r="C30" s="10"/>
      <c r="D30" s="10"/>
    </row>
    <row r="31" customFormat="false" ht="13.2" hidden="false" customHeight="false" outlineLevel="0" collapsed="false">
      <c r="A31" s="10" t="s">
        <v>867</v>
      </c>
      <c r="B31" s="10" t="s">
        <v>868</v>
      </c>
      <c r="C31" s="10"/>
      <c r="D31" s="10"/>
    </row>
    <row r="32" customFormat="false" ht="13.2" hidden="false" customHeight="false" outlineLevel="0" collapsed="false">
      <c r="A32" s="10" t="s">
        <v>869</v>
      </c>
      <c r="B32" s="10" t="s">
        <v>870</v>
      </c>
      <c r="C32" s="10"/>
      <c r="D32" s="10"/>
    </row>
    <row r="33" customFormat="false" ht="13.2" hidden="false" customHeight="false" outlineLevel="0" collapsed="false">
      <c r="A33" s="10" t="s">
        <v>871</v>
      </c>
      <c r="B33" s="10" t="s">
        <v>872</v>
      </c>
      <c r="C33" s="10"/>
      <c r="D33" s="10"/>
    </row>
    <row r="34" customFormat="false" ht="13.2" hidden="false" customHeight="false" outlineLevel="0" collapsed="false">
      <c r="A34" s="10" t="s">
        <v>873</v>
      </c>
      <c r="B34" s="10" t="s">
        <v>874</v>
      </c>
      <c r="C34" s="10"/>
      <c r="D34" s="10"/>
    </row>
    <row r="35" customFormat="false" ht="13.2" hidden="false" customHeight="false" outlineLevel="0" collapsed="false">
      <c r="A35" s="10" t="s">
        <v>875</v>
      </c>
      <c r="B35" s="10" t="s">
        <v>876</v>
      </c>
      <c r="C35" s="10"/>
      <c r="D35" s="10"/>
    </row>
    <row r="36" customFormat="false" ht="13.2" hidden="false" customHeight="false" outlineLevel="0" collapsed="false">
      <c r="A36" s="10" t="s">
        <v>877</v>
      </c>
      <c r="B36" s="10" t="s">
        <v>878</v>
      </c>
      <c r="C36" s="10"/>
      <c r="D36" s="10"/>
    </row>
    <row r="37" customFormat="false" ht="13.2" hidden="false" customHeight="false" outlineLevel="0" collapsed="false">
      <c r="A37" s="10" t="s">
        <v>879</v>
      </c>
      <c r="B37" s="10" t="s">
        <v>880</v>
      </c>
      <c r="C37" s="10"/>
      <c r="D37" s="10"/>
    </row>
    <row r="38" customFormat="false" ht="13.2" hidden="false" customHeight="false" outlineLevel="0" collapsed="false">
      <c r="A38" s="10" t="s">
        <v>881</v>
      </c>
      <c r="B38" s="10" t="s">
        <v>882</v>
      </c>
      <c r="C38" s="10"/>
      <c r="D38" s="10"/>
    </row>
    <row r="39" customFormat="false" ht="13.2" hidden="false" customHeight="false" outlineLevel="0" collapsed="false">
      <c r="A39" s="10" t="s">
        <v>883</v>
      </c>
      <c r="B39" s="10" t="s">
        <v>884</v>
      </c>
      <c r="C39" s="10"/>
      <c r="D39" s="10"/>
    </row>
    <row r="40" customFormat="false" ht="13.2" hidden="false" customHeight="false" outlineLevel="0" collapsed="false">
      <c r="A40" s="10" t="s">
        <v>885</v>
      </c>
      <c r="B40" s="10" t="s">
        <v>886</v>
      </c>
      <c r="C40" s="10"/>
      <c r="D40" s="10"/>
    </row>
    <row r="41" customFormat="false" ht="13.2" hidden="false" customHeight="false" outlineLevel="0" collapsed="false">
      <c r="A41" s="10" t="s">
        <v>887</v>
      </c>
      <c r="B41" s="10" t="s">
        <v>888</v>
      </c>
      <c r="C41" s="10"/>
      <c r="D41" s="10"/>
    </row>
    <row r="42" customFormat="false" ht="13.2" hidden="false" customHeight="false" outlineLevel="0" collapsed="false">
      <c r="A42" s="10" t="s">
        <v>889</v>
      </c>
      <c r="B42" s="10" t="s">
        <v>890</v>
      </c>
      <c r="C42" s="10"/>
      <c r="D42" s="10"/>
    </row>
    <row r="43" customFormat="false" ht="13.2" hidden="false" customHeight="false" outlineLevel="0" collapsed="false">
      <c r="A43" s="10" t="s">
        <v>891</v>
      </c>
      <c r="B43" s="10" t="s">
        <v>892</v>
      </c>
      <c r="C43" s="10"/>
      <c r="D43" s="10"/>
    </row>
    <row r="44" customFormat="false" ht="13.2" hidden="false" customHeight="false" outlineLevel="0" collapsed="false">
      <c r="A44" s="10" t="s">
        <v>893</v>
      </c>
      <c r="B44" s="10" t="s">
        <v>894</v>
      </c>
      <c r="C44" s="10"/>
      <c r="D44" s="10"/>
    </row>
    <row r="45" customFormat="false" ht="13.2" hidden="false" customHeight="false" outlineLevel="0" collapsed="false">
      <c r="A45" s="10" t="s">
        <v>895</v>
      </c>
      <c r="B45" s="10" t="s">
        <v>896</v>
      </c>
      <c r="C45" s="10"/>
      <c r="D45" s="10"/>
    </row>
    <row r="46" customFormat="false" ht="13.2" hidden="false" customHeight="false" outlineLevel="0" collapsed="false">
      <c r="A46" s="10" t="s">
        <v>897</v>
      </c>
      <c r="B46" s="10" t="s">
        <v>898</v>
      </c>
      <c r="C46" s="10"/>
      <c r="D46" s="10"/>
    </row>
    <row r="47" customFormat="false" ht="13.2" hidden="false" customHeight="false" outlineLevel="0" collapsed="false">
      <c r="A47" s="10" t="s">
        <v>899</v>
      </c>
      <c r="B47" s="10" t="s">
        <v>900</v>
      </c>
      <c r="C47" s="10"/>
      <c r="D47" s="10"/>
    </row>
    <row r="48" customFormat="false" ht="13.2" hidden="false" customHeight="false" outlineLevel="0" collapsed="false">
      <c r="A48" s="10" t="s">
        <v>901</v>
      </c>
      <c r="B48" s="10" t="s">
        <v>902</v>
      </c>
      <c r="C48" s="10"/>
      <c r="D48" s="10"/>
    </row>
    <row r="49" customFormat="false" ht="13.2" hidden="false" customHeight="false" outlineLevel="0" collapsed="false">
      <c r="A49" s="10" t="s">
        <v>903</v>
      </c>
      <c r="B49" s="10" t="s">
        <v>904</v>
      </c>
      <c r="C49" s="10"/>
      <c r="D49" s="10"/>
    </row>
    <row r="50" customFormat="false" ht="13.2" hidden="false" customHeight="false" outlineLevel="0" collapsed="false">
      <c r="A50" s="10" t="s">
        <v>905</v>
      </c>
      <c r="B50" s="10" t="s">
        <v>906</v>
      </c>
      <c r="C50" s="10"/>
      <c r="D50" s="10"/>
    </row>
    <row r="51" customFormat="false" ht="13.2" hidden="false" customHeight="false" outlineLevel="0" collapsed="false">
      <c r="A51" s="10" t="s">
        <v>907</v>
      </c>
      <c r="B51" s="10" t="s">
        <v>908</v>
      </c>
      <c r="C51" s="10"/>
      <c r="D51" s="10"/>
    </row>
    <row r="52" customFormat="false" ht="13.2" hidden="false" customHeight="false" outlineLevel="0" collapsed="false">
      <c r="A52" s="10" t="s">
        <v>909</v>
      </c>
      <c r="B52" s="10" t="s">
        <v>910</v>
      </c>
      <c r="C52" s="10"/>
      <c r="D52" s="10"/>
    </row>
    <row r="53" customFormat="false" ht="13.2" hidden="false" customHeight="false" outlineLevel="0" collapsed="false">
      <c r="A53" s="10" t="s">
        <v>911</v>
      </c>
      <c r="B53" s="10" t="s">
        <v>912</v>
      </c>
      <c r="C53" s="10"/>
      <c r="D53" s="10"/>
    </row>
    <row r="54" customFormat="false" ht="13.2" hidden="false" customHeight="false" outlineLevel="0" collapsed="false">
      <c r="A54" s="10" t="s">
        <v>913</v>
      </c>
      <c r="B54" s="10" t="s">
        <v>914</v>
      </c>
      <c r="C54" s="10"/>
      <c r="D54" s="10"/>
    </row>
    <row r="55" customFormat="false" ht="13.2" hidden="false" customHeight="false" outlineLevel="0" collapsed="false">
      <c r="A55" s="10" t="s">
        <v>915</v>
      </c>
      <c r="B55" s="10" t="s">
        <v>916</v>
      </c>
      <c r="C55" s="10"/>
      <c r="D55" s="10"/>
    </row>
    <row r="56" customFormat="false" ht="13.2" hidden="false" customHeight="false" outlineLevel="0" collapsed="false">
      <c r="A56" s="10" t="s">
        <v>917</v>
      </c>
      <c r="B56" s="10" t="s">
        <v>918</v>
      </c>
      <c r="C56" s="10"/>
      <c r="D56" s="10"/>
    </row>
    <row r="57" customFormat="false" ht="13.2" hidden="false" customHeight="false" outlineLevel="0" collapsed="false">
      <c r="A57" s="10" t="s">
        <v>919</v>
      </c>
      <c r="B57" s="10" t="s">
        <v>920</v>
      </c>
      <c r="C57" s="10"/>
      <c r="D57" s="10"/>
    </row>
    <row r="58" customFormat="false" ht="13.2" hidden="false" customHeight="false" outlineLevel="0" collapsed="false">
      <c r="A58" s="10" t="s">
        <v>921</v>
      </c>
      <c r="B58" s="10" t="s">
        <v>922</v>
      </c>
      <c r="C58" s="10"/>
      <c r="D58" s="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45:18Z</dcterms:created>
  <dc:creator>admin</dc:creator>
  <dc:description/>
  <dc:language>en-US</dc:language>
  <cp:lastModifiedBy>Administrator</cp:lastModifiedBy>
  <cp:lastPrinted>2023-04-05T13:15:36Z</cp:lastPrinted>
  <dcterms:modified xsi:type="dcterms:W3CDTF">2025-04-02T05:57:26Z</dcterms:modified>
  <cp:revision>0</cp:revision>
  <dc:subject/>
  <dc:title/>
</cp:coreProperties>
</file>