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G$109</definedName>
    <definedName function="false" hidden="false" name="申告区分" vbProcedure="false">Sheet1!$EI$110:$E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3366FF"/>
            <rFont val="Noto Sans"/>
            <family val="2"/>
          </rPr>
          <t xml:space="preserve">納付日の属する年度を入力してください。
【例】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R6.4.1</t>
        </r>
        <r>
          <rPr>
            <b val="true"/>
            <sz val="9"/>
            <color rgb="FF3366FF"/>
            <rFont val="Noto Sans"/>
            <family val="2"/>
          </rPr>
          <t xml:space="preserve">～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R7.3.31</t>
        </r>
        <r>
          <rPr>
            <b val="true"/>
            <sz val="9"/>
            <color rgb="FF3366FF"/>
            <rFont val="Noto Sans"/>
            <family val="2"/>
          </rPr>
          <t xml:space="preserve">に納付　⇒　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3366FF"/>
            <rFont val="Noto Sans"/>
            <family val="2"/>
          </rPr>
          <t xml:space="preserve">　　  </t>
        </r>
        <r>
          <rPr>
            <b val="true"/>
            <sz val="12"/>
            <color rgb="FF3366FF"/>
            <rFont val="Noto Sans"/>
            <family val="2"/>
          </rPr>
          <t xml:space="preserve"> 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R7.4.1</t>
        </r>
        <r>
          <rPr>
            <b val="true"/>
            <sz val="9"/>
            <color rgb="FF3366FF"/>
            <rFont val="Noto Sans"/>
            <family val="2"/>
          </rPr>
          <t xml:space="preserve">～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R8.3.31</t>
        </r>
        <r>
          <rPr>
            <b val="true"/>
            <sz val="9"/>
            <color rgb="FF3366FF"/>
            <rFont val="Noto Sans"/>
            <family val="2"/>
          </rPr>
          <t xml:space="preserve">に納付　⇒　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3</xdr:row>
                <xdr:rowOff>10</xdr:rowOff>
              </xdr:from>
              <xdr:to>
                <xdr:col>62</xdr:col>
                <xdr:colOff>1</xdr:colOff>
                <xdr:row>38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3366FF"/>
            <rFont val="Noto Sans"/>
            <family val="2"/>
          </rPr>
          <t xml:space="preserve">所在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1</xdr:row>
                <xdr:rowOff>10</xdr:rowOff>
              </xdr:from>
              <xdr:to>
                <xdr:col>55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3366FF"/>
            <rFont val="Noto Sans"/>
            <family val="2"/>
          </rPr>
          <t xml:space="preserve">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25</xdr:row>
                <xdr:rowOff>9</xdr:rowOff>
              </xdr:from>
              <xdr:to>
                <xdr:col>55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3366FF"/>
            <rFont val="Noto Sans"/>
            <family val="2"/>
          </rPr>
          <t xml:space="preserve">郵便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17</xdr:row>
                <xdr:rowOff>5</xdr:rowOff>
              </xdr:from>
              <xdr:to>
                <xdr:col>56</xdr:col>
                <xdr:colOff>4</xdr:colOff>
                <xdr:row>19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3366FF"/>
            <rFont val="Noto Sans"/>
            <family val="2"/>
          </rPr>
          <t xml:space="preserve">事業年度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43</xdr:row>
                <xdr:rowOff>6</xdr:rowOff>
              </xdr:from>
              <xdr:to>
                <xdr:col>56</xdr:col>
                <xdr:colOff>4</xdr:colOff>
                <xdr:row>45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3366FF"/>
            <rFont val="Noto Sans"/>
            <family val="2"/>
          </rPr>
          <t xml:space="preserve">法人税割額と均等割額を区分して入力すると、合計額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52</xdr:row>
                <xdr:rowOff>1</xdr:rowOff>
              </xdr:from>
              <xdr:to>
                <xdr:col>63</xdr:col>
                <xdr:colOff>13</xdr:colOff>
                <xdr:row>56</xdr:row>
                <xdr:rowOff>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3366FF"/>
            <rFont val="Noto Sans"/>
            <family val="2"/>
          </rPr>
          <t xml:space="preserve">左のボタンを押して申告区分を選択してください。選択区分がない場合は、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46</xdr:row>
                <xdr:rowOff>10</xdr:rowOff>
              </xdr:from>
              <xdr:to>
                <xdr:col>65</xdr:col>
                <xdr:colOff>2</xdr:colOff>
                <xdr:row>50</xdr:row>
                <xdr:rowOff>3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3366FF"/>
            <rFont val="Noto Sans"/>
            <family val="2"/>
          </rPr>
          <t xml:space="preserve">一宮市の管理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9</xdr:row>
                <xdr:rowOff>6</xdr:rowOff>
              </xdr:from>
              <xdr:to>
                <xdr:col>63</xdr:col>
                <xdr:colOff>4</xdr:colOff>
                <xdr:row>41</xdr:row>
                <xdr:rowOff>8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10"/>
            <color rgb="FF000000"/>
            <rFont val="Noto Sans"/>
            <family val="2"/>
          </rPr>
          <t xml:space="preserve">水色の部分を入力してください。「法人市民税納付書」･「法人市民税領収済通知書」には自動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5</xdr:rowOff>
              </xdr:from>
              <xdr:to>
                <xdr:col>69</xdr:col>
                <xdr:colOff>3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8">
  <si>
    <t xml:space="preserve">市町村コード</t>
  </si>
  <si>
    <t xml:space="preserve">入力内容を確認のうえ、</t>
  </si>
  <si>
    <t xml:space="preserve">愛知県</t>
  </si>
  <si>
    <t xml:space="preserve">法人市民税領収証書</t>
  </si>
  <si>
    <t xml:space="preserve">公</t>
  </si>
  <si>
    <t xml:space="preserve">法人市民税納付書</t>
  </si>
  <si>
    <t xml:space="preserve">法人市民税領収済通知書</t>
  </si>
  <si>
    <t xml:space="preserve">一宮市</t>
  </si>
  <si>
    <t xml:space="preserve">口座番号</t>
  </si>
  <si>
    <t xml:space="preserve">加入者名</t>
  </si>
  <si>
    <r>
      <rPr>
        <sz val="16"/>
        <rFont val="ＭＳ Ｐゴシック"/>
        <family val="3"/>
        <charset val="128"/>
      </rPr>
      <t xml:space="preserve">00810-1-960410</t>
    </r>
    <r>
      <rPr>
        <sz val="16"/>
        <rFont val="Noto Sans"/>
        <family val="2"/>
      </rPr>
      <t xml:space="preserve">番</t>
    </r>
  </si>
  <si>
    <t xml:space="preserve">一宮市会計管理者</t>
  </si>
  <si>
    <t xml:space="preserve">所在地及び法人名</t>
  </si>
  <si>
    <t xml:space="preserve">〒</t>
  </si>
  <si>
    <t xml:space="preserve">様</t>
  </si>
  <si>
    <t xml:space="preserve">で切り取り、三枚一組で金融機関等に提出してください。</t>
  </si>
  <si>
    <t xml:space="preserve">年　度</t>
  </si>
  <si>
    <t xml:space="preserve">※処理事項</t>
  </si>
  <si>
    <t xml:space="preserve">管理番号</t>
  </si>
  <si>
    <t xml:space="preserve">事業年度又は連結事業年度</t>
  </si>
  <si>
    <t xml:space="preserve">申告区分</t>
  </si>
  <si>
    <t xml:space="preserve">令和</t>
  </si>
  <si>
    <t xml:space="preserve">年</t>
  </si>
  <si>
    <t xml:space="preserve">月</t>
  </si>
  <si>
    <t xml:space="preserve">日から</t>
  </si>
  <si>
    <t xml:space="preserve">日まで</t>
  </si>
  <si>
    <t xml:space="preserve">法人税割額</t>
  </si>
  <si>
    <t xml:space="preserve">01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04</t>
  </si>
  <si>
    <t xml:space="preserve">合計額</t>
  </si>
  <si>
    <t xml:space="preserve">05</t>
  </si>
  <si>
    <t xml:space="preserve">納　　期　　限</t>
  </si>
  <si>
    <t xml:space="preserve">領収日付印</t>
  </si>
  <si>
    <t xml:space="preserve">　　　　　　　　年　　　　月　　　　日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7"/>
        <rFont val="Noto Sans"/>
        <family val="2"/>
      </rPr>
      <t xml:space="preserve">（取りまとめ店）</t>
    </r>
  </si>
  <si>
    <r>
      <rPr>
        <sz val="12"/>
        <rFont val="Noto Sans"/>
        <family val="2"/>
      </rPr>
      <t xml:space="preserve">三菱</t>
    </r>
    <r>
      <rPr>
        <sz val="12"/>
        <rFont val="ＭＳ Ｐ明朝"/>
        <family val="1"/>
        <charset val="128"/>
      </rPr>
      <t xml:space="preserve">UFJ</t>
    </r>
    <r>
      <rPr>
        <sz val="12"/>
        <rFont val="Noto Sans"/>
        <family val="2"/>
      </rPr>
      <t xml:space="preserve">銀行
一宮支店</t>
    </r>
  </si>
  <si>
    <t xml:space="preserve">取りまとめ店</t>
  </si>
  <si>
    <r>
      <rPr>
        <sz val="10"/>
        <rFont val="Noto Sans"/>
        <family val="2"/>
      </rPr>
      <t xml:space="preserve">ゆうちょ銀行名古屋貯金
事務ｾﾝﾀ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469-8794)</t>
    </r>
  </si>
  <si>
    <r>
      <rPr>
        <sz val="11"/>
        <rFont val="Noto Sans"/>
        <family val="2"/>
      </rPr>
      <t xml:space="preserve">上記のとおり領収しました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納税者保管）</t>
    </r>
  </si>
  <si>
    <r>
      <rPr>
        <sz val="11"/>
        <rFont val="Noto Sans"/>
        <family val="2"/>
      </rPr>
      <t xml:space="preserve">上記のとおり納付します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融機関等保管）</t>
    </r>
  </si>
  <si>
    <r>
      <rPr>
        <sz val="11"/>
        <rFont val="Noto Sans"/>
        <family val="2"/>
      </rPr>
      <t xml:space="preserve">上記のとおり通知します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宮市保管）</t>
    </r>
  </si>
  <si>
    <t xml:space="preserve">一宮市ホームページのダウンロード用納付書です。</t>
  </si>
  <si>
    <t xml:space="preserve">【延滞金について】</t>
  </si>
  <si>
    <t xml:space="preserve">【税金を納めていただくところ】</t>
  </si>
  <si>
    <t xml:space="preserve">●金融機関</t>
  </si>
  <si>
    <t xml:space="preserve">　納期限後に納付した場合（修正申告によるものを含む）、更正による不足税額、決定された税額を納付した場合、延滞金が発生することがあります。計算方法についてなど詳しくは下記へお問い合わせください。　</t>
  </si>
  <si>
    <t xml:space="preserve">あいち銀行</t>
  </si>
  <si>
    <t xml:space="preserve">信用組合愛知商銀</t>
  </si>
  <si>
    <t xml:space="preserve">愛知西農業協同組合</t>
  </si>
  <si>
    <t xml:space="preserve">イオ信用組合</t>
  </si>
  <si>
    <t xml:space="preserve">いちい信用金庫</t>
  </si>
  <si>
    <t xml:space="preserve">大垣共立銀行</t>
  </si>
  <si>
    <t xml:space="preserve">大垣西濃信用金庫</t>
  </si>
  <si>
    <t xml:space="preserve">岐阜信用金庫</t>
  </si>
  <si>
    <t xml:space="preserve">十六銀行</t>
  </si>
  <si>
    <t xml:space="preserve">東海労働金庫</t>
  </si>
  <si>
    <t xml:space="preserve">名古屋銀行</t>
  </si>
  <si>
    <t xml:space="preserve">尾西信用金庫</t>
  </si>
  <si>
    <t xml:space="preserve">百五銀行</t>
  </si>
  <si>
    <r>
      <rPr>
        <sz val="9"/>
        <rFont val="Noto Sans"/>
        <family val="2"/>
      </rPr>
      <t xml:space="preserve">三菱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</t>
    </r>
  </si>
  <si>
    <r>
      <rPr>
        <sz val="9"/>
        <rFont val="Noto Sans"/>
        <family val="2"/>
      </rPr>
      <t xml:space="preserve">　　　　　　　財務部納税課　　電話　（</t>
    </r>
    <r>
      <rPr>
        <sz val="9"/>
        <rFont val="ＭＳ Ｐ明朝"/>
        <family val="1"/>
        <charset val="128"/>
      </rPr>
      <t xml:space="preserve">0586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28-8970</t>
    </r>
    <r>
      <rPr>
        <sz val="9"/>
        <rFont val="Noto Sans"/>
        <family val="2"/>
      </rPr>
      <t xml:space="preserve">（直通）</t>
    </r>
  </si>
  <si>
    <t xml:space="preserve">●愛知・岐阜・三重・静岡県内のゆうちょ銀行または郵便局</t>
  </si>
  <si>
    <r>
      <rPr>
        <sz val="10"/>
        <rFont val="Noto Sans"/>
        <family val="2"/>
      </rPr>
      <t xml:space="preserve">　の各店舗（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●一宮・尾西・木曽川各庁舎</t>
  </si>
  <si>
    <t xml:space="preserve">１．中　　間</t>
  </si>
  <si>
    <t xml:space="preserve">２．予　　定</t>
  </si>
  <si>
    <t xml:space="preserve">３．確　　定</t>
  </si>
  <si>
    <t xml:space="preserve">４．修　　正</t>
  </si>
  <si>
    <t xml:space="preserve">５．更　　正</t>
  </si>
  <si>
    <t xml:space="preserve">６．決　　定</t>
  </si>
  <si>
    <t xml:space="preserve">７．清　　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3366FF"/>
      <name val="Noto Sans"/>
      <family val="2"/>
    </font>
    <font>
      <b val="true"/>
      <sz val="9"/>
      <color rgb="FF3366FF"/>
      <name val="ＭＳ Ｐゴシック"/>
      <family val="3"/>
      <charset val="128"/>
    </font>
    <font>
      <b val="true"/>
      <sz val="12"/>
      <color rgb="FF3366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ashDot"/>
      <top/>
      <bottom/>
      <diagonal/>
    </border>
    <border diagonalUp="false" diagonalDown="false">
      <left style="dashDot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880</xdr:colOff>
      <xdr:row>4</xdr:row>
      <xdr:rowOff>57240</xdr:rowOff>
    </xdr:from>
    <xdr:to>
      <xdr:col>39</xdr:col>
      <xdr:colOff>109440</xdr:colOff>
      <xdr:row>8</xdr:row>
      <xdr:rowOff>47520</xdr:rowOff>
    </xdr:to>
    <xdr:sp>
      <xdr:nvSpPr>
        <xdr:cNvPr id="0" name="Oval 34"/>
        <xdr:cNvSpPr/>
      </xdr:nvSpPr>
      <xdr:spPr>
        <a:xfrm>
          <a:off x="4447080" y="400320"/>
          <a:ext cx="31824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29880</xdr:colOff>
      <xdr:row>4</xdr:row>
      <xdr:rowOff>57240</xdr:rowOff>
    </xdr:from>
    <xdr:to>
      <xdr:col>129</xdr:col>
      <xdr:colOff>109800</xdr:colOff>
      <xdr:row>8</xdr:row>
      <xdr:rowOff>47520</xdr:rowOff>
    </xdr:to>
    <xdr:sp>
      <xdr:nvSpPr>
        <xdr:cNvPr id="1" name="Oval 37"/>
        <xdr:cNvSpPr/>
      </xdr:nvSpPr>
      <xdr:spPr>
        <a:xfrm>
          <a:off x="14974560" y="400320"/>
          <a:ext cx="31860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9800</xdr:colOff>
      <xdr:row>4</xdr:row>
      <xdr:rowOff>57240</xdr:rowOff>
    </xdr:from>
    <xdr:to>
      <xdr:col>84</xdr:col>
      <xdr:colOff>99360</xdr:colOff>
      <xdr:row>8</xdr:row>
      <xdr:rowOff>47520</xdr:rowOff>
    </xdr:to>
    <xdr:sp>
      <xdr:nvSpPr>
        <xdr:cNvPr id="2" name="Oval 38"/>
        <xdr:cNvSpPr/>
      </xdr:nvSpPr>
      <xdr:spPr>
        <a:xfrm>
          <a:off x="9710640" y="400320"/>
          <a:ext cx="31824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45</xdr:row>
      <xdr:rowOff>75960</xdr:rowOff>
    </xdr:from>
    <xdr:to>
      <xdr:col>25</xdr:col>
      <xdr:colOff>10080</xdr:colOff>
      <xdr:row>48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9" activeCellId="0" sqref="AB39:AN43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1.49"/>
    <col collapsed="false" customWidth="true" hidden="false" outlineLevel="0" max="45" min="41" style="0" width="1.25"/>
    <col collapsed="false" customWidth="true" hidden="false" outlineLevel="0" max="85" min="46" style="0" width="1.49"/>
    <col collapsed="false" customWidth="true" hidden="false" outlineLevel="0" max="91" min="86" style="0" width="1.25"/>
    <col collapsed="false" customWidth="true" hidden="false" outlineLevel="0" max="130" min="92" style="0" width="1.49"/>
    <col collapsed="false" customWidth="true" hidden="false" outlineLevel="0" max="133" min="131" style="0" width="1.25"/>
    <col collapsed="false" customWidth="true" hidden="false" outlineLevel="0" max="137" min="134" style="0" width="3.62"/>
    <col collapsed="false" customWidth="true" hidden="false" outlineLevel="0" max="138" min="138" style="0" width="2.62"/>
    <col collapsed="false" customWidth="true" hidden="false" outlineLevel="0" max="142" min="139" style="0" width="9.49"/>
  </cols>
  <sheetData>
    <row r="1" s="1" customFormat="tru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AR1" s="3"/>
      <c r="AU1" s="2" t="s">
        <v>0</v>
      </c>
      <c r="AV1" s="2"/>
      <c r="AW1" s="2"/>
      <c r="AX1" s="2"/>
      <c r="AY1" s="2"/>
      <c r="AZ1" s="2"/>
      <c r="BA1" s="2"/>
      <c r="BB1" s="2"/>
      <c r="BC1" s="2"/>
      <c r="BD1" s="2"/>
      <c r="CK1" s="3"/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EC1" s="4"/>
      <c r="EE1" s="5"/>
      <c r="EF1" s="5"/>
    </row>
    <row r="2" s="1" customFormat="tru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AR2" s="3"/>
      <c r="AU2" s="2"/>
      <c r="AV2" s="2"/>
      <c r="AW2" s="2"/>
      <c r="AX2" s="2"/>
      <c r="AY2" s="2"/>
      <c r="AZ2" s="2"/>
      <c r="BA2" s="2"/>
      <c r="BB2" s="2"/>
      <c r="BC2" s="2"/>
      <c r="BD2" s="2"/>
      <c r="CK2" s="3"/>
      <c r="CN2" s="2"/>
      <c r="CO2" s="2"/>
      <c r="CP2" s="2"/>
      <c r="CQ2" s="2"/>
      <c r="CR2" s="2"/>
      <c r="CS2" s="2"/>
      <c r="CT2" s="2"/>
      <c r="CU2" s="2"/>
      <c r="CV2" s="2"/>
      <c r="CW2" s="2"/>
      <c r="EC2" s="4"/>
      <c r="EE2" s="6"/>
      <c r="EF2" s="7"/>
    </row>
    <row r="3" s="1" customFormat="true" ht="6.75" hidden="false" customHeight="true" outlineLevel="0" collapsed="false">
      <c r="B3" s="8" t="n">
        <v>232033</v>
      </c>
      <c r="C3" s="8"/>
      <c r="D3" s="8"/>
      <c r="E3" s="8"/>
      <c r="F3" s="8"/>
      <c r="G3" s="8"/>
      <c r="H3" s="8"/>
      <c r="I3" s="8"/>
      <c r="J3" s="8"/>
      <c r="K3" s="8"/>
      <c r="AR3" s="3"/>
      <c r="AU3" s="8" t="n">
        <v>232033</v>
      </c>
      <c r="AV3" s="8"/>
      <c r="AW3" s="8"/>
      <c r="AX3" s="8"/>
      <c r="AY3" s="8"/>
      <c r="AZ3" s="8"/>
      <c r="BA3" s="8"/>
      <c r="BB3" s="8"/>
      <c r="BC3" s="8"/>
      <c r="BD3" s="8"/>
      <c r="CK3" s="3"/>
      <c r="CN3" s="8" t="n">
        <v>232033</v>
      </c>
      <c r="CO3" s="8"/>
      <c r="CP3" s="8"/>
      <c r="CQ3" s="8"/>
      <c r="CR3" s="8"/>
      <c r="CS3" s="8"/>
      <c r="CT3" s="8"/>
      <c r="CU3" s="8"/>
      <c r="CV3" s="8"/>
      <c r="CW3" s="8"/>
      <c r="EC3" s="4"/>
      <c r="EE3" s="9" t="s">
        <v>1</v>
      </c>
      <c r="EF3" s="9"/>
      <c r="EG3" s="10"/>
    </row>
    <row r="4" s="1" customFormat="true" ht="6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AR4" s="3"/>
      <c r="AU4" s="8"/>
      <c r="AV4" s="8"/>
      <c r="AW4" s="8"/>
      <c r="AX4" s="8"/>
      <c r="AY4" s="8"/>
      <c r="AZ4" s="8"/>
      <c r="BA4" s="8"/>
      <c r="BB4" s="8"/>
      <c r="BC4" s="8"/>
      <c r="BD4" s="8"/>
      <c r="CK4" s="3"/>
      <c r="CN4" s="8"/>
      <c r="CO4" s="8"/>
      <c r="CP4" s="8"/>
      <c r="CQ4" s="8"/>
      <c r="CR4" s="8"/>
      <c r="CS4" s="8"/>
      <c r="CT4" s="8"/>
      <c r="CU4" s="8"/>
      <c r="CV4" s="8"/>
      <c r="CW4" s="8"/>
      <c r="EC4" s="4"/>
      <c r="EE4" s="9"/>
      <c r="EF4" s="9"/>
      <c r="EG4" s="10"/>
    </row>
    <row r="5" s="1" customFormat="true" ht="6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AR5" s="3"/>
      <c r="AU5" s="8"/>
      <c r="AV5" s="8"/>
      <c r="AW5" s="8"/>
      <c r="AX5" s="8"/>
      <c r="AY5" s="8"/>
      <c r="AZ5" s="8"/>
      <c r="BA5" s="8"/>
      <c r="BB5" s="8"/>
      <c r="BC5" s="8"/>
      <c r="BD5" s="8"/>
      <c r="CK5" s="3"/>
      <c r="CN5" s="8"/>
      <c r="CO5" s="8"/>
      <c r="CP5" s="8"/>
      <c r="CQ5" s="8"/>
      <c r="CR5" s="8"/>
      <c r="CS5" s="8"/>
      <c r="CT5" s="8"/>
      <c r="CU5" s="8"/>
      <c r="CV5" s="8"/>
      <c r="CW5" s="8"/>
      <c r="EC5" s="4"/>
      <c r="EE5" s="9"/>
      <c r="EF5" s="9"/>
      <c r="EG5" s="10"/>
    </row>
    <row r="6" s="1" customFormat="true" ht="6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M6" s="12"/>
      <c r="N6" s="12"/>
      <c r="O6" s="12"/>
      <c r="P6" s="13" t="s">
        <v>3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15" t="s">
        <v>4</v>
      </c>
      <c r="AM6" s="15"/>
      <c r="AN6" s="15"/>
      <c r="AR6" s="3"/>
      <c r="AU6" s="11" t="s">
        <v>2</v>
      </c>
      <c r="AV6" s="11"/>
      <c r="AW6" s="11"/>
      <c r="AX6" s="11"/>
      <c r="AY6" s="11"/>
      <c r="AZ6" s="11"/>
      <c r="BA6" s="11"/>
      <c r="BB6" s="11"/>
      <c r="BC6" s="11"/>
      <c r="BD6" s="11"/>
      <c r="BF6" s="12"/>
      <c r="BG6" s="12"/>
      <c r="BH6" s="12"/>
      <c r="BI6" s="13" t="s">
        <v>5</v>
      </c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4"/>
      <c r="CE6" s="15" t="s">
        <v>4</v>
      </c>
      <c r="CF6" s="15"/>
      <c r="CG6" s="15"/>
      <c r="CK6" s="3"/>
      <c r="CN6" s="11" t="s">
        <v>2</v>
      </c>
      <c r="CO6" s="11"/>
      <c r="CP6" s="11"/>
      <c r="CQ6" s="11"/>
      <c r="CR6" s="11"/>
      <c r="CS6" s="11"/>
      <c r="CT6" s="11"/>
      <c r="CU6" s="11"/>
      <c r="CV6" s="11"/>
      <c r="CW6" s="11"/>
      <c r="CY6" s="12"/>
      <c r="CZ6" s="12"/>
      <c r="DA6" s="12"/>
      <c r="DB6" s="16" t="s">
        <v>6</v>
      </c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7"/>
      <c r="DX6" s="15" t="s">
        <v>4</v>
      </c>
      <c r="DY6" s="15"/>
      <c r="DZ6" s="15"/>
      <c r="EC6" s="4"/>
      <c r="EE6" s="9"/>
      <c r="EF6" s="9"/>
      <c r="EG6" s="10"/>
    </row>
    <row r="7" s="1" customFormat="true" ht="6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5"/>
      <c r="AM7" s="15"/>
      <c r="AN7" s="15"/>
      <c r="AR7" s="3"/>
      <c r="AU7" s="11"/>
      <c r="AV7" s="11"/>
      <c r="AW7" s="11"/>
      <c r="AX7" s="11"/>
      <c r="AY7" s="11"/>
      <c r="AZ7" s="11"/>
      <c r="BA7" s="11"/>
      <c r="BB7" s="11"/>
      <c r="BC7" s="11"/>
      <c r="BD7" s="11"/>
      <c r="BF7" s="12"/>
      <c r="BG7" s="12"/>
      <c r="BH7" s="12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4"/>
      <c r="CE7" s="15"/>
      <c r="CF7" s="15"/>
      <c r="CG7" s="15"/>
      <c r="CK7" s="3"/>
      <c r="CN7" s="11"/>
      <c r="CO7" s="11"/>
      <c r="CP7" s="11"/>
      <c r="CQ7" s="11"/>
      <c r="CR7" s="11"/>
      <c r="CS7" s="11"/>
      <c r="CT7" s="11"/>
      <c r="CU7" s="11"/>
      <c r="CV7" s="11"/>
      <c r="CW7" s="11"/>
      <c r="CY7" s="12"/>
      <c r="CZ7" s="12"/>
      <c r="DA7" s="12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7"/>
      <c r="DX7" s="15"/>
      <c r="DY7" s="15"/>
      <c r="DZ7" s="15"/>
      <c r="EC7" s="4"/>
      <c r="EE7" s="9"/>
      <c r="EF7" s="9"/>
      <c r="EG7" s="10"/>
    </row>
    <row r="8" s="1" customFormat="true" ht="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15"/>
      <c r="AM8" s="15"/>
      <c r="AN8" s="15"/>
      <c r="AR8" s="3"/>
      <c r="AU8" s="11"/>
      <c r="AV8" s="11"/>
      <c r="AW8" s="11"/>
      <c r="AX8" s="11"/>
      <c r="AY8" s="11"/>
      <c r="AZ8" s="11"/>
      <c r="BA8" s="11"/>
      <c r="BB8" s="11"/>
      <c r="BC8" s="11"/>
      <c r="BD8" s="11"/>
      <c r="BF8" s="12"/>
      <c r="BG8" s="12"/>
      <c r="BH8" s="12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4"/>
      <c r="CE8" s="15"/>
      <c r="CF8" s="15"/>
      <c r="CG8" s="15"/>
      <c r="CK8" s="3"/>
      <c r="CN8" s="11"/>
      <c r="CO8" s="11"/>
      <c r="CP8" s="11"/>
      <c r="CQ8" s="11"/>
      <c r="CR8" s="11"/>
      <c r="CS8" s="11"/>
      <c r="CT8" s="11"/>
      <c r="CU8" s="11"/>
      <c r="CV8" s="11"/>
      <c r="CW8" s="11"/>
      <c r="CY8" s="12"/>
      <c r="CZ8" s="12"/>
      <c r="DA8" s="12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7"/>
      <c r="DX8" s="15"/>
      <c r="DY8" s="15"/>
      <c r="DZ8" s="15"/>
      <c r="EC8" s="4"/>
      <c r="EE8" s="9"/>
      <c r="EF8" s="9"/>
      <c r="EG8" s="10"/>
    </row>
    <row r="9" s="1" customFormat="true" ht="6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AR9" s="3"/>
      <c r="AU9" s="11" t="s">
        <v>7</v>
      </c>
      <c r="AV9" s="11"/>
      <c r="AW9" s="11"/>
      <c r="AX9" s="11"/>
      <c r="AY9" s="11"/>
      <c r="AZ9" s="11"/>
      <c r="BA9" s="11"/>
      <c r="BB9" s="11"/>
      <c r="BC9" s="11"/>
      <c r="BD9" s="11"/>
      <c r="CK9" s="3"/>
      <c r="CN9" s="11" t="s">
        <v>7</v>
      </c>
      <c r="CO9" s="11"/>
      <c r="CP9" s="11"/>
      <c r="CQ9" s="11"/>
      <c r="CR9" s="11"/>
      <c r="CS9" s="11"/>
      <c r="CT9" s="11"/>
      <c r="CU9" s="11"/>
      <c r="CV9" s="11"/>
      <c r="CW9" s="11"/>
      <c r="EC9" s="4"/>
      <c r="EE9" s="9"/>
      <c r="EF9" s="9"/>
      <c r="EG9" s="10"/>
    </row>
    <row r="10" s="1" customFormat="true" ht="6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AR10" s="3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CK10" s="3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EC10" s="4"/>
      <c r="EE10" s="9"/>
      <c r="EF10" s="9"/>
      <c r="EG10" s="10"/>
    </row>
    <row r="11" s="1" customFormat="tru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AR11" s="3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CK11" s="3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EC11" s="4"/>
      <c r="EE11" s="9"/>
      <c r="EF11" s="9"/>
      <c r="EG11" s="10"/>
    </row>
    <row r="12" s="1" customFormat="true" ht="6.75" hidden="false" customHeight="tru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 t="s">
        <v>9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R12" s="3"/>
      <c r="AU12" s="18" t="s">
        <v>8</v>
      </c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 t="s">
        <v>9</v>
      </c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K12" s="3"/>
      <c r="CN12" s="18" t="s">
        <v>8</v>
      </c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 t="s">
        <v>9</v>
      </c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C12" s="4"/>
      <c r="EE12" s="9"/>
      <c r="EF12" s="9"/>
      <c r="EG12" s="10"/>
    </row>
    <row r="13" s="1" customFormat="true" ht="6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R13" s="3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K13" s="3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C13" s="4"/>
      <c r="EE13" s="9"/>
      <c r="EF13" s="9"/>
      <c r="EG13" s="10"/>
    </row>
    <row r="14" s="1" customFormat="true" ht="6.75" hidden="false" customHeight="tru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9" t="s">
        <v>11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R14" s="3"/>
      <c r="AU14" s="8" t="s">
        <v>10</v>
      </c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19" t="s">
        <v>11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K14" s="3"/>
      <c r="CN14" s="8" t="s">
        <v>10</v>
      </c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19" t="s">
        <v>11</v>
      </c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C14" s="4"/>
      <c r="EE14" s="9"/>
      <c r="EF14" s="9"/>
      <c r="EG14" s="10"/>
    </row>
    <row r="15" s="1" customFormat="true" ht="6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R15" s="3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K15" s="3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C15" s="4"/>
      <c r="EE15" s="9"/>
      <c r="EF15" s="9"/>
      <c r="EG15" s="10"/>
    </row>
    <row r="16" s="1" customFormat="true" ht="6.7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R16" s="3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K16" s="3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C16" s="4"/>
      <c r="EE16" s="9"/>
      <c r="EF16" s="9"/>
      <c r="EG16" s="10"/>
    </row>
    <row r="17" s="1" customFormat="true" ht="6.7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R17" s="3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K17" s="3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C17" s="4"/>
      <c r="EE17" s="9"/>
      <c r="EF17" s="9"/>
      <c r="EG17" s="10"/>
    </row>
    <row r="18" s="1" customFormat="true" ht="8.25" hidden="false" customHeight="true" outlineLevel="0" collapsed="false">
      <c r="B18" s="20" t="s">
        <v>1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2"/>
      <c r="AR18" s="3"/>
      <c r="AU18" s="20" t="s">
        <v>12</v>
      </c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2"/>
      <c r="CK18" s="3"/>
      <c r="CN18" s="20" t="s">
        <v>12</v>
      </c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2"/>
      <c r="EC18" s="4"/>
      <c r="EE18" s="9"/>
      <c r="EF18" s="9"/>
      <c r="EG18" s="10"/>
    </row>
    <row r="19" s="1" customFormat="true" ht="8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R19" s="3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4"/>
      <c r="CK19" s="3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4"/>
      <c r="EC19" s="4"/>
      <c r="EE19" s="9"/>
      <c r="EF19" s="9"/>
      <c r="EG19" s="10"/>
    </row>
    <row r="20" s="1" customFormat="true" ht="9.75" hidden="false" customHeight="true" outlineLevel="0" collapsed="false">
      <c r="B20" s="25"/>
      <c r="C20" s="26" t="s">
        <v>13</v>
      </c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R20" s="3"/>
      <c r="AU20" s="25"/>
      <c r="AV20" s="26" t="s">
        <v>13</v>
      </c>
      <c r="AW20" s="26"/>
      <c r="AX20" s="29" t="str">
        <f aca="false">IF($E$20="","",$E$20)</f>
        <v/>
      </c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8"/>
      <c r="BJ20" s="28"/>
      <c r="BK20" s="28"/>
      <c r="BL20" s="28"/>
      <c r="BM20" s="28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4"/>
      <c r="CK20" s="3"/>
      <c r="CN20" s="25"/>
      <c r="CO20" s="26" t="s">
        <v>13</v>
      </c>
      <c r="CP20" s="26"/>
      <c r="CQ20" s="29" t="str">
        <f aca="false">IF($E$20="","",$E$20)</f>
        <v/>
      </c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8"/>
      <c r="DC20" s="28"/>
      <c r="DD20" s="28"/>
      <c r="DE20" s="28"/>
      <c r="DF20" s="28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4"/>
      <c r="EC20" s="4"/>
      <c r="EE20" s="9"/>
      <c r="EF20" s="9"/>
      <c r="EG20" s="10"/>
    </row>
    <row r="21" s="1" customFormat="true" ht="9.75" hidden="false" customHeight="true" outlineLevel="0" collapsed="false">
      <c r="B21" s="25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8"/>
      <c r="T21" s="28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4"/>
      <c r="AR21" s="3"/>
      <c r="AU21" s="25"/>
      <c r="AV21" s="26"/>
      <c r="AW21" s="26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8"/>
      <c r="BJ21" s="28"/>
      <c r="BK21" s="28"/>
      <c r="BL21" s="28"/>
      <c r="BM21" s="28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4"/>
      <c r="CK21" s="3"/>
      <c r="CN21" s="25"/>
      <c r="CO21" s="26"/>
      <c r="CP21" s="26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8"/>
      <c r="DC21" s="28"/>
      <c r="DD21" s="28"/>
      <c r="DE21" s="28"/>
      <c r="DF21" s="28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4"/>
      <c r="EC21" s="4"/>
      <c r="EE21" s="9"/>
      <c r="EF21" s="9"/>
      <c r="EG21" s="10"/>
    </row>
    <row r="22" s="1" customFormat="true" ht="9.75" hidden="false" customHeight="true" outlineLevel="0" collapsed="false"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4"/>
      <c r="AR22" s="3"/>
      <c r="AU22" s="25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4"/>
      <c r="CK22" s="3"/>
      <c r="CN22" s="25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4"/>
      <c r="EC22" s="4"/>
      <c r="EE22" s="9"/>
      <c r="EF22" s="9"/>
      <c r="EG22" s="10"/>
    </row>
    <row r="23" s="1" customFormat="true" ht="9.75" hidden="false" customHeight="true" outlineLevel="0" collapsed="false">
      <c r="B23" s="25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24"/>
      <c r="AR23" s="3"/>
      <c r="AU23" s="25"/>
      <c r="AV23" s="31" t="str">
        <f aca="false">IF($C$23="","",$C$23)</f>
        <v/>
      </c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24"/>
      <c r="CK23" s="3"/>
      <c r="CN23" s="25"/>
      <c r="CO23" s="31" t="str">
        <f aca="false">IF($C$23="","",$C$23)</f>
        <v/>
      </c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24"/>
      <c r="EC23" s="4"/>
      <c r="EE23" s="9"/>
      <c r="EF23" s="9"/>
      <c r="EG23" s="10"/>
    </row>
    <row r="24" s="1" customFormat="true" ht="9.75" hidden="false" customHeight="true" outlineLevel="0" collapsed="false">
      <c r="B24" s="25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24"/>
      <c r="AR24" s="3"/>
      <c r="AU24" s="25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24"/>
      <c r="CK24" s="3"/>
      <c r="CN24" s="25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24"/>
      <c r="EC24" s="4"/>
      <c r="EE24" s="9"/>
      <c r="EF24" s="9"/>
      <c r="EG24" s="10"/>
    </row>
    <row r="25" s="1" customFormat="true" ht="10.5" hidden="false" customHeight="true" outlineLevel="0" collapsed="false">
      <c r="B25" s="25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24"/>
      <c r="AR25" s="3"/>
      <c r="AU25" s="25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24"/>
      <c r="CK25" s="3"/>
      <c r="CN25" s="25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24"/>
      <c r="EC25" s="4"/>
      <c r="EE25" s="9"/>
      <c r="EF25" s="9"/>
      <c r="EG25" s="10"/>
    </row>
    <row r="26" s="1" customFormat="true" ht="10.5" hidden="false" customHeight="true" outlineLevel="0" collapsed="false">
      <c r="B26" s="25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24"/>
      <c r="AR26" s="3"/>
      <c r="AU26" s="25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24"/>
      <c r="CK26" s="3"/>
      <c r="CN26" s="25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24"/>
      <c r="EC26" s="4"/>
      <c r="EE26" s="9"/>
      <c r="EF26" s="9"/>
      <c r="EG26" s="10"/>
    </row>
    <row r="27" s="1" customFormat="true" ht="10.5" hidden="false" customHeight="true" outlineLevel="0" collapsed="false">
      <c r="B27" s="25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24"/>
      <c r="AR27" s="3"/>
      <c r="AU27" s="25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24"/>
      <c r="CK27" s="3"/>
      <c r="CN27" s="25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24"/>
      <c r="EC27" s="4"/>
      <c r="EE27" s="9"/>
      <c r="EF27" s="9"/>
      <c r="EG27" s="10"/>
    </row>
    <row r="28" s="1" customFormat="true" ht="9.75" hidden="false" customHeight="true" outlineLevel="0" collapsed="false"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24"/>
      <c r="AR28" s="3"/>
      <c r="AU28" s="25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24"/>
      <c r="CK28" s="3"/>
      <c r="CN28" s="25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24"/>
      <c r="EC28" s="4"/>
      <c r="EE28" s="9"/>
      <c r="EF28" s="9"/>
      <c r="EG28" s="10"/>
    </row>
    <row r="29" s="1" customFormat="true" ht="9.75" hidden="false" customHeight="true" outlineLevel="0" collapsed="false">
      <c r="B29" s="25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24"/>
      <c r="AR29" s="3"/>
      <c r="AU29" s="25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24"/>
      <c r="CK29" s="3"/>
      <c r="CN29" s="25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24"/>
      <c r="EC29" s="4"/>
      <c r="EE29" s="32"/>
      <c r="EF29" s="33"/>
      <c r="EG29" s="10"/>
    </row>
    <row r="30" s="1" customFormat="true" ht="9.75" hidden="false" customHeight="true" outlineLevel="0" collapsed="false">
      <c r="B30" s="2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24"/>
      <c r="AR30" s="3"/>
      <c r="AU30" s="25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24"/>
      <c r="CK30" s="3"/>
      <c r="CN30" s="25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24"/>
      <c r="EC30" s="4"/>
      <c r="EE30" s="32"/>
      <c r="EF30" s="33"/>
      <c r="EG30" s="10"/>
    </row>
    <row r="31" s="1" customFormat="true" ht="9.75" hidden="false" customHeight="true" outlineLevel="0" collapsed="false">
      <c r="B31" s="25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24"/>
      <c r="AR31" s="3"/>
      <c r="AU31" s="25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24"/>
      <c r="CK31" s="3"/>
      <c r="CN31" s="25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24"/>
      <c r="EC31" s="4"/>
      <c r="EE31" s="32"/>
      <c r="EF31" s="33"/>
      <c r="EG31" s="10"/>
    </row>
    <row r="32" s="1" customFormat="true" ht="9.75" hidden="false" customHeight="true" outlineLevel="0" collapsed="false">
      <c r="B32" s="25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24"/>
      <c r="AR32" s="3"/>
      <c r="AU32" s="25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24"/>
      <c r="CK32" s="3"/>
      <c r="CN32" s="25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24"/>
      <c r="EC32" s="4"/>
      <c r="EE32" s="32"/>
      <c r="EF32" s="33"/>
      <c r="EG32" s="10"/>
    </row>
    <row r="33" s="1" customFormat="true" ht="9.75" hidden="false" customHeight="true" outlineLevel="0" collapsed="false">
      <c r="B33" s="25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5" t="s">
        <v>14</v>
      </c>
      <c r="AL33" s="35"/>
      <c r="AM33" s="35"/>
      <c r="AN33" s="24"/>
      <c r="AR33" s="3"/>
      <c r="AU33" s="25"/>
      <c r="AV33" s="36" t="str">
        <f aca="false">IF($C$33="","",$C$33)</f>
        <v/>
      </c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5" t="s">
        <v>14</v>
      </c>
      <c r="CE33" s="35"/>
      <c r="CF33" s="35"/>
      <c r="CG33" s="24"/>
      <c r="CK33" s="3"/>
      <c r="CN33" s="25"/>
      <c r="CO33" s="36" t="str">
        <f aca="false">IF($C$33="","",$C$33)</f>
        <v/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5" t="s">
        <v>14</v>
      </c>
      <c r="DX33" s="35"/>
      <c r="DY33" s="35"/>
      <c r="DZ33" s="24"/>
      <c r="EC33" s="4"/>
      <c r="EE33" s="32"/>
      <c r="EF33" s="33"/>
      <c r="EG33" s="10"/>
    </row>
    <row r="34" s="1" customFormat="true" ht="9.75" hidden="false" customHeight="true" outlineLevel="0" collapsed="false">
      <c r="B34" s="2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N34" s="24"/>
      <c r="AR34" s="3"/>
      <c r="AU34" s="25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5"/>
      <c r="CE34" s="35"/>
      <c r="CF34" s="35"/>
      <c r="CG34" s="24"/>
      <c r="CK34" s="3"/>
      <c r="CN34" s="25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5"/>
      <c r="DX34" s="35"/>
      <c r="DY34" s="35"/>
      <c r="DZ34" s="24"/>
      <c r="EC34" s="4"/>
      <c r="EE34" s="37"/>
      <c r="EF34" s="38"/>
      <c r="EG34" s="10"/>
    </row>
    <row r="35" s="1" customFormat="true" ht="9.75" hidden="false" customHeight="true" outlineLevel="0" collapsed="false">
      <c r="B35" s="25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N35" s="24"/>
      <c r="AR35" s="3"/>
      <c r="AU35" s="25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5"/>
      <c r="CE35" s="35"/>
      <c r="CF35" s="35"/>
      <c r="CG35" s="24"/>
      <c r="CK35" s="3"/>
      <c r="CN35" s="25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5"/>
      <c r="DX35" s="35"/>
      <c r="DY35" s="35"/>
      <c r="DZ35" s="24"/>
      <c r="EC35" s="4"/>
      <c r="EE35" s="9" t="s">
        <v>15</v>
      </c>
      <c r="EF35" s="9"/>
      <c r="EG35" s="10"/>
    </row>
    <row r="36" s="1" customFormat="true" ht="9.75" hidden="false" customHeight="true" outlineLevel="0" collapsed="false">
      <c r="B36" s="39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23"/>
      <c r="AL36" s="23"/>
      <c r="AM36" s="23"/>
      <c r="AN36" s="24"/>
      <c r="AR36" s="3"/>
      <c r="AU36" s="39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23"/>
      <c r="CE36" s="23"/>
      <c r="CF36" s="23"/>
      <c r="CG36" s="24"/>
      <c r="CK36" s="3"/>
      <c r="CN36" s="39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23"/>
      <c r="DX36" s="23"/>
      <c r="DY36" s="23"/>
      <c r="DZ36" s="24"/>
      <c r="EC36" s="4"/>
      <c r="EE36" s="9"/>
      <c r="EF36" s="9"/>
      <c r="EG36" s="10"/>
    </row>
    <row r="37" s="1" customFormat="true" ht="6.75" hidden="false" customHeight="true" outlineLevel="0" collapsed="false">
      <c r="B37" s="40" t="s">
        <v>16</v>
      </c>
      <c r="C37" s="40"/>
      <c r="D37" s="40"/>
      <c r="E37" s="40"/>
      <c r="F37" s="40"/>
      <c r="G37" s="40"/>
      <c r="H37" s="41" t="s">
        <v>17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 t="s">
        <v>18</v>
      </c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R37" s="3"/>
      <c r="AU37" s="40" t="s">
        <v>16</v>
      </c>
      <c r="AV37" s="40"/>
      <c r="AW37" s="40"/>
      <c r="AX37" s="40"/>
      <c r="AY37" s="40"/>
      <c r="AZ37" s="40"/>
      <c r="BA37" s="41" t="s">
        <v>17</v>
      </c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2" t="s">
        <v>18</v>
      </c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K37" s="3"/>
      <c r="CN37" s="40" t="s">
        <v>16</v>
      </c>
      <c r="CO37" s="40"/>
      <c r="CP37" s="40"/>
      <c r="CQ37" s="40"/>
      <c r="CR37" s="40"/>
      <c r="CS37" s="40"/>
      <c r="CT37" s="41" t="s">
        <v>17</v>
      </c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2" t="s">
        <v>18</v>
      </c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C37" s="4"/>
      <c r="EE37" s="9"/>
      <c r="EF37" s="9"/>
      <c r="EG37" s="10"/>
    </row>
    <row r="38" s="1" customFormat="true" ht="6.75" hidden="false" customHeight="true" outlineLevel="0" collapsed="false">
      <c r="B38" s="40"/>
      <c r="C38" s="40"/>
      <c r="D38" s="40"/>
      <c r="E38" s="40"/>
      <c r="F38" s="40"/>
      <c r="G38" s="40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R38" s="3"/>
      <c r="AU38" s="40"/>
      <c r="AV38" s="40"/>
      <c r="AW38" s="40"/>
      <c r="AX38" s="40"/>
      <c r="AY38" s="40"/>
      <c r="AZ38" s="40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K38" s="3"/>
      <c r="CN38" s="40"/>
      <c r="CO38" s="40"/>
      <c r="CP38" s="40"/>
      <c r="CQ38" s="40"/>
      <c r="CR38" s="40"/>
      <c r="CS38" s="40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C38" s="4"/>
      <c r="EE38" s="9"/>
      <c r="EF38" s="9"/>
      <c r="EG38" s="10"/>
    </row>
    <row r="39" s="1" customFormat="true" ht="6.75" hidden="false" customHeight="true" outlineLevel="0" collapsed="false">
      <c r="B39" s="43"/>
      <c r="C39" s="43"/>
      <c r="D39" s="43"/>
      <c r="E39" s="43"/>
      <c r="F39" s="43"/>
      <c r="G39" s="43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R39" s="3"/>
      <c r="AU39" s="45" t="str">
        <f aca="false">IF($B$39="","",$B$39)</f>
        <v/>
      </c>
      <c r="AV39" s="45"/>
      <c r="AW39" s="45"/>
      <c r="AX39" s="45"/>
      <c r="AY39" s="45"/>
      <c r="AZ39" s="45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46" t="str">
        <f aca="false">IF($AB$39="","",$AB$39)</f>
        <v/>
      </c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K39" s="3"/>
      <c r="CN39" s="45" t="str">
        <f aca="false">IF($B$39="","",$B$39)</f>
        <v/>
      </c>
      <c r="CO39" s="45"/>
      <c r="CP39" s="45"/>
      <c r="CQ39" s="45"/>
      <c r="CR39" s="45"/>
      <c r="CS39" s="45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46" t="str">
        <f aca="false">IF($AB$39="","",$AB$39)</f>
        <v/>
      </c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C39" s="4"/>
      <c r="EE39" s="9"/>
      <c r="EF39" s="9"/>
      <c r="EG39" s="10"/>
    </row>
    <row r="40" s="1" customFormat="true" ht="6.75" hidden="false" customHeight="true" outlineLevel="0" collapsed="false">
      <c r="B40" s="43"/>
      <c r="C40" s="43"/>
      <c r="D40" s="43"/>
      <c r="E40" s="43"/>
      <c r="F40" s="43"/>
      <c r="G40" s="4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R40" s="3"/>
      <c r="AU40" s="45"/>
      <c r="AV40" s="45"/>
      <c r="AW40" s="45"/>
      <c r="AX40" s="45"/>
      <c r="AY40" s="45"/>
      <c r="AZ40" s="45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K40" s="3"/>
      <c r="CN40" s="45"/>
      <c r="CO40" s="45"/>
      <c r="CP40" s="45"/>
      <c r="CQ40" s="45"/>
      <c r="CR40" s="45"/>
      <c r="CS40" s="45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C40" s="4"/>
      <c r="EE40" s="9"/>
      <c r="EF40" s="9"/>
      <c r="EG40" s="10"/>
    </row>
    <row r="41" s="1" customFormat="true" ht="6.75" hidden="false" customHeight="true" outlineLevel="0" collapsed="false">
      <c r="B41" s="43"/>
      <c r="C41" s="43"/>
      <c r="D41" s="43"/>
      <c r="E41" s="43"/>
      <c r="F41" s="43"/>
      <c r="G41" s="4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R41" s="3"/>
      <c r="AU41" s="45"/>
      <c r="AV41" s="45"/>
      <c r="AW41" s="45"/>
      <c r="AX41" s="45"/>
      <c r="AY41" s="45"/>
      <c r="AZ41" s="45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K41" s="3"/>
      <c r="CN41" s="45"/>
      <c r="CO41" s="45"/>
      <c r="CP41" s="45"/>
      <c r="CQ41" s="45"/>
      <c r="CR41" s="45"/>
      <c r="CS41" s="45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C41" s="4"/>
      <c r="EE41" s="9"/>
      <c r="EF41" s="9"/>
      <c r="EG41" s="10"/>
    </row>
    <row r="42" s="1" customFormat="true" ht="6.75" hidden="false" customHeight="true" outlineLevel="0" collapsed="false">
      <c r="B42" s="43"/>
      <c r="C42" s="43"/>
      <c r="D42" s="43"/>
      <c r="E42" s="43"/>
      <c r="F42" s="43"/>
      <c r="G42" s="4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R42" s="3"/>
      <c r="AU42" s="45"/>
      <c r="AV42" s="45"/>
      <c r="AW42" s="45"/>
      <c r="AX42" s="45"/>
      <c r="AY42" s="45"/>
      <c r="AZ42" s="45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K42" s="3"/>
      <c r="CN42" s="45"/>
      <c r="CO42" s="45"/>
      <c r="CP42" s="45"/>
      <c r="CQ42" s="45"/>
      <c r="CR42" s="45"/>
      <c r="CS42" s="45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C42" s="4"/>
      <c r="EE42" s="9"/>
      <c r="EF42" s="9"/>
      <c r="EG42" s="10"/>
    </row>
    <row r="43" s="1" customFormat="true" ht="6.75" hidden="false" customHeight="true" outlineLevel="0" collapsed="false">
      <c r="B43" s="43"/>
      <c r="C43" s="43"/>
      <c r="D43" s="43"/>
      <c r="E43" s="43"/>
      <c r="F43" s="43"/>
      <c r="G43" s="4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R43" s="3"/>
      <c r="AU43" s="45"/>
      <c r="AV43" s="45"/>
      <c r="AW43" s="45"/>
      <c r="AX43" s="45"/>
      <c r="AY43" s="45"/>
      <c r="AZ43" s="45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K43" s="3"/>
      <c r="CN43" s="45"/>
      <c r="CO43" s="45"/>
      <c r="CP43" s="45"/>
      <c r="CQ43" s="45"/>
      <c r="CR43" s="45"/>
      <c r="CS43" s="45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C43" s="4"/>
      <c r="EE43" s="9"/>
      <c r="EF43" s="9"/>
      <c r="EG43" s="10"/>
    </row>
    <row r="44" s="1" customFormat="true" ht="6.75" hidden="false" customHeight="true" outlineLevel="0" collapsed="false">
      <c r="B44" s="47" t="s">
        <v>19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8" t="s">
        <v>20</v>
      </c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R44" s="3"/>
      <c r="AU44" s="47" t="s">
        <v>19</v>
      </c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9" t="s">
        <v>20</v>
      </c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K44" s="3"/>
      <c r="CN44" s="47" t="s">
        <v>19</v>
      </c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9" t="s">
        <v>20</v>
      </c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C44" s="4"/>
      <c r="EE44" s="9"/>
      <c r="EF44" s="9"/>
      <c r="EG44" s="10"/>
    </row>
    <row r="45" s="1" customFormat="true" ht="6.7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R45" s="3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K45" s="3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C45" s="4"/>
      <c r="EE45" s="9"/>
      <c r="EF45" s="9"/>
      <c r="EG45" s="10"/>
    </row>
    <row r="46" s="1" customFormat="true" ht="8.25" hidden="false" customHeight="true" outlineLevel="0" collapsed="false">
      <c r="B46" s="50" t="s">
        <v>21</v>
      </c>
      <c r="C46" s="50"/>
      <c r="D46" s="50"/>
      <c r="E46" s="50"/>
      <c r="F46" s="51"/>
      <c r="G46" s="51"/>
      <c r="H46" s="51"/>
      <c r="I46" s="52" t="s">
        <v>22</v>
      </c>
      <c r="J46" s="52"/>
      <c r="K46" s="51"/>
      <c r="L46" s="51"/>
      <c r="M46" s="51"/>
      <c r="N46" s="52" t="s">
        <v>23</v>
      </c>
      <c r="O46" s="52"/>
      <c r="P46" s="51"/>
      <c r="Q46" s="51"/>
      <c r="R46" s="51"/>
      <c r="S46" s="53" t="s">
        <v>24</v>
      </c>
      <c r="T46" s="53"/>
      <c r="U46" s="53"/>
      <c r="V46" s="53"/>
      <c r="W46" s="21"/>
      <c r="X46" s="54"/>
      <c r="Y46" s="54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21"/>
      <c r="AN46" s="56"/>
      <c r="AR46" s="3"/>
      <c r="AU46" s="57" t="str">
        <f aca="false">IF($B$46="","",$B$46)</f>
        <v>令和</v>
      </c>
      <c r="AV46" s="57"/>
      <c r="AW46" s="57"/>
      <c r="AX46" s="57"/>
      <c r="AY46" s="58" t="str">
        <f aca="false">IF($F$46="","",$F$46)</f>
        <v/>
      </c>
      <c r="AZ46" s="58"/>
      <c r="BA46" s="58"/>
      <c r="BB46" s="52" t="s">
        <v>22</v>
      </c>
      <c r="BC46" s="52"/>
      <c r="BD46" s="58" t="str">
        <f aca="false">IF($K$46="","",$K$46)</f>
        <v/>
      </c>
      <c r="BE46" s="58"/>
      <c r="BF46" s="58"/>
      <c r="BG46" s="52" t="s">
        <v>23</v>
      </c>
      <c r="BH46" s="52"/>
      <c r="BI46" s="58" t="str">
        <f aca="false">IF($P$46="","",$P$46)</f>
        <v/>
      </c>
      <c r="BJ46" s="58"/>
      <c r="BK46" s="58"/>
      <c r="BL46" s="53" t="s">
        <v>24</v>
      </c>
      <c r="BM46" s="53"/>
      <c r="BN46" s="53"/>
      <c r="BO46" s="53"/>
      <c r="BP46" s="21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21"/>
      <c r="CG46" s="56"/>
      <c r="CK46" s="3"/>
      <c r="CN46" s="57" t="str">
        <f aca="false">IF($B$46="","",$B$46)</f>
        <v>令和</v>
      </c>
      <c r="CO46" s="57"/>
      <c r="CP46" s="57"/>
      <c r="CQ46" s="57"/>
      <c r="CR46" s="58" t="str">
        <f aca="false">IF($F$46="","",$F$46)</f>
        <v/>
      </c>
      <c r="CS46" s="58"/>
      <c r="CT46" s="58"/>
      <c r="CU46" s="52" t="s">
        <v>22</v>
      </c>
      <c r="CV46" s="52"/>
      <c r="CW46" s="58" t="str">
        <f aca="false">IF($K$46="","",$K$46)</f>
        <v/>
      </c>
      <c r="CX46" s="58"/>
      <c r="CY46" s="58"/>
      <c r="CZ46" s="52" t="s">
        <v>23</v>
      </c>
      <c r="DA46" s="52"/>
      <c r="DB46" s="58" t="str">
        <f aca="false">IF($P$46="","",$P$46)</f>
        <v/>
      </c>
      <c r="DC46" s="58"/>
      <c r="DD46" s="58"/>
      <c r="DE46" s="53" t="s">
        <v>24</v>
      </c>
      <c r="DF46" s="53"/>
      <c r="DG46" s="53"/>
      <c r="DH46" s="53"/>
      <c r="DI46" s="21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21"/>
      <c r="DZ46" s="56"/>
      <c r="EC46" s="4"/>
      <c r="EE46" s="9"/>
      <c r="EF46" s="9"/>
      <c r="EG46" s="10"/>
    </row>
    <row r="47" s="1" customFormat="true" ht="8.25" hidden="false" customHeight="true" outlineLevel="0" collapsed="false">
      <c r="B47" s="50"/>
      <c r="C47" s="50"/>
      <c r="D47" s="50"/>
      <c r="E47" s="50"/>
      <c r="F47" s="51"/>
      <c r="G47" s="51"/>
      <c r="H47" s="51"/>
      <c r="I47" s="52"/>
      <c r="J47" s="52"/>
      <c r="K47" s="51"/>
      <c r="L47" s="51"/>
      <c r="M47" s="51"/>
      <c r="N47" s="52"/>
      <c r="O47" s="52"/>
      <c r="P47" s="51"/>
      <c r="Q47" s="51"/>
      <c r="R47" s="51"/>
      <c r="S47" s="53"/>
      <c r="T47" s="53"/>
      <c r="U47" s="53"/>
      <c r="V47" s="53"/>
      <c r="W47" s="23"/>
      <c r="X47" s="54"/>
      <c r="Y47" s="54"/>
      <c r="Z47" s="59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1"/>
      <c r="AR47" s="3"/>
      <c r="AU47" s="57"/>
      <c r="AV47" s="57"/>
      <c r="AW47" s="57"/>
      <c r="AX47" s="57"/>
      <c r="AY47" s="58"/>
      <c r="AZ47" s="58"/>
      <c r="BA47" s="58"/>
      <c r="BB47" s="52"/>
      <c r="BC47" s="52"/>
      <c r="BD47" s="58"/>
      <c r="BE47" s="58"/>
      <c r="BF47" s="58"/>
      <c r="BG47" s="52"/>
      <c r="BH47" s="52"/>
      <c r="BI47" s="58"/>
      <c r="BJ47" s="58"/>
      <c r="BK47" s="58"/>
      <c r="BL47" s="53"/>
      <c r="BM47" s="53"/>
      <c r="BN47" s="53"/>
      <c r="BO47" s="53"/>
      <c r="BP47" s="23"/>
      <c r="BQ47" s="59"/>
      <c r="BR47" s="59"/>
      <c r="BS47" s="59"/>
      <c r="BT47" s="62" t="str">
        <f aca="false">IF($AA$47="","",$AA$47)</f>
        <v/>
      </c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1"/>
      <c r="CK47" s="3"/>
      <c r="CN47" s="57"/>
      <c r="CO47" s="57"/>
      <c r="CP47" s="57"/>
      <c r="CQ47" s="57"/>
      <c r="CR47" s="58"/>
      <c r="CS47" s="58"/>
      <c r="CT47" s="58"/>
      <c r="CU47" s="52"/>
      <c r="CV47" s="52"/>
      <c r="CW47" s="58"/>
      <c r="CX47" s="58"/>
      <c r="CY47" s="58"/>
      <c r="CZ47" s="52"/>
      <c r="DA47" s="52"/>
      <c r="DB47" s="58"/>
      <c r="DC47" s="58"/>
      <c r="DD47" s="58"/>
      <c r="DE47" s="53"/>
      <c r="DF47" s="53"/>
      <c r="DG47" s="53"/>
      <c r="DH47" s="53"/>
      <c r="DI47" s="23"/>
      <c r="DJ47" s="59"/>
      <c r="DK47" s="59"/>
      <c r="DL47" s="59"/>
      <c r="DM47" s="62" t="str">
        <f aca="false">IF($AA$47="","",$AA$47)</f>
        <v/>
      </c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1"/>
      <c r="EC47" s="4"/>
      <c r="EE47" s="9"/>
      <c r="EF47" s="9"/>
      <c r="EG47" s="10"/>
    </row>
    <row r="48" s="1" customFormat="true" ht="8.25" hidden="false" customHeight="true" outlineLevel="0" collapsed="false">
      <c r="B48" s="50"/>
      <c r="C48" s="50"/>
      <c r="D48" s="50"/>
      <c r="E48" s="50"/>
      <c r="F48" s="51"/>
      <c r="G48" s="51"/>
      <c r="H48" s="51"/>
      <c r="I48" s="52"/>
      <c r="J48" s="52"/>
      <c r="K48" s="51"/>
      <c r="L48" s="51"/>
      <c r="M48" s="51"/>
      <c r="N48" s="52"/>
      <c r="O48" s="52"/>
      <c r="P48" s="51"/>
      <c r="Q48" s="51"/>
      <c r="R48" s="51"/>
      <c r="S48" s="53"/>
      <c r="T48" s="53"/>
      <c r="U48" s="53"/>
      <c r="V48" s="53"/>
      <c r="W48" s="23"/>
      <c r="X48" s="54"/>
      <c r="Y48" s="54"/>
      <c r="Z48" s="63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1"/>
      <c r="AR48" s="3"/>
      <c r="AU48" s="57"/>
      <c r="AV48" s="57"/>
      <c r="AW48" s="57"/>
      <c r="AX48" s="57"/>
      <c r="AY48" s="58"/>
      <c r="AZ48" s="58"/>
      <c r="BA48" s="58"/>
      <c r="BB48" s="52"/>
      <c r="BC48" s="52"/>
      <c r="BD48" s="58"/>
      <c r="BE48" s="58"/>
      <c r="BF48" s="58"/>
      <c r="BG48" s="52"/>
      <c r="BH48" s="52"/>
      <c r="BI48" s="58"/>
      <c r="BJ48" s="58"/>
      <c r="BK48" s="58"/>
      <c r="BL48" s="53"/>
      <c r="BM48" s="53"/>
      <c r="BN48" s="53"/>
      <c r="BO48" s="53"/>
      <c r="BP48" s="23"/>
      <c r="BQ48" s="59"/>
      <c r="BR48" s="59"/>
      <c r="BS48" s="63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1"/>
      <c r="CK48" s="3"/>
      <c r="CN48" s="57"/>
      <c r="CO48" s="57"/>
      <c r="CP48" s="57"/>
      <c r="CQ48" s="57"/>
      <c r="CR48" s="58"/>
      <c r="CS48" s="58"/>
      <c r="CT48" s="58"/>
      <c r="CU48" s="52"/>
      <c r="CV48" s="52"/>
      <c r="CW48" s="58"/>
      <c r="CX48" s="58"/>
      <c r="CY48" s="58"/>
      <c r="CZ48" s="52"/>
      <c r="DA48" s="52"/>
      <c r="DB48" s="58"/>
      <c r="DC48" s="58"/>
      <c r="DD48" s="58"/>
      <c r="DE48" s="53"/>
      <c r="DF48" s="53"/>
      <c r="DG48" s="53"/>
      <c r="DH48" s="53"/>
      <c r="DI48" s="23"/>
      <c r="DJ48" s="59"/>
      <c r="DK48" s="59"/>
      <c r="DL48" s="63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1"/>
      <c r="EC48" s="4"/>
      <c r="EE48" s="9"/>
      <c r="EF48" s="9"/>
      <c r="EG48" s="10"/>
    </row>
    <row r="49" s="1" customFormat="true" ht="8.25" hidden="false" customHeight="true" outlineLevel="0" collapsed="false">
      <c r="B49" s="64" t="s">
        <v>21</v>
      </c>
      <c r="C49" s="64"/>
      <c r="D49" s="64"/>
      <c r="E49" s="64"/>
      <c r="F49" s="65"/>
      <c r="G49" s="65"/>
      <c r="H49" s="65"/>
      <c r="I49" s="66" t="s">
        <v>22</v>
      </c>
      <c r="J49" s="66"/>
      <c r="K49" s="65"/>
      <c r="L49" s="65"/>
      <c r="M49" s="65"/>
      <c r="N49" s="66" t="s">
        <v>23</v>
      </c>
      <c r="O49" s="66"/>
      <c r="P49" s="65"/>
      <c r="Q49" s="65"/>
      <c r="R49" s="65"/>
      <c r="S49" s="67" t="s">
        <v>25</v>
      </c>
      <c r="T49" s="67"/>
      <c r="U49" s="67"/>
      <c r="V49" s="67"/>
      <c r="W49" s="23"/>
      <c r="X49" s="54"/>
      <c r="Y49" s="54"/>
      <c r="Z49" s="63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1"/>
      <c r="AR49" s="3"/>
      <c r="AU49" s="68" t="str">
        <f aca="false">IF($B$49="","",$B$49)</f>
        <v>令和</v>
      </c>
      <c r="AV49" s="68"/>
      <c r="AW49" s="68"/>
      <c r="AX49" s="68"/>
      <c r="AY49" s="69" t="str">
        <f aca="false">IF($F$49="","",$F$49)</f>
        <v/>
      </c>
      <c r="AZ49" s="69"/>
      <c r="BA49" s="69"/>
      <c r="BB49" s="66" t="s">
        <v>22</v>
      </c>
      <c r="BC49" s="66"/>
      <c r="BD49" s="69" t="str">
        <f aca="false">IF($K$49="","",$K$49)</f>
        <v/>
      </c>
      <c r="BE49" s="69"/>
      <c r="BF49" s="69"/>
      <c r="BG49" s="66" t="s">
        <v>23</v>
      </c>
      <c r="BH49" s="66"/>
      <c r="BI49" s="69" t="str">
        <f aca="false">IF($P$49="","",$P$49)</f>
        <v/>
      </c>
      <c r="BJ49" s="69"/>
      <c r="BK49" s="69"/>
      <c r="BL49" s="67" t="s">
        <v>25</v>
      </c>
      <c r="BM49" s="67"/>
      <c r="BN49" s="67"/>
      <c r="BO49" s="67"/>
      <c r="BP49" s="23"/>
      <c r="BQ49" s="59"/>
      <c r="BR49" s="59"/>
      <c r="BS49" s="63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1"/>
      <c r="CK49" s="3"/>
      <c r="CN49" s="68" t="str">
        <f aca="false">IF($B$49="","",$B$49)</f>
        <v>令和</v>
      </c>
      <c r="CO49" s="68"/>
      <c r="CP49" s="68"/>
      <c r="CQ49" s="68"/>
      <c r="CR49" s="69" t="str">
        <f aca="false">IF($F$49="","",$F$49)</f>
        <v/>
      </c>
      <c r="CS49" s="69"/>
      <c r="CT49" s="69"/>
      <c r="CU49" s="66" t="s">
        <v>22</v>
      </c>
      <c r="CV49" s="66"/>
      <c r="CW49" s="69" t="str">
        <f aca="false">IF($K$49="","",$K$49)</f>
        <v/>
      </c>
      <c r="CX49" s="69"/>
      <c r="CY49" s="69"/>
      <c r="CZ49" s="66" t="s">
        <v>23</v>
      </c>
      <c r="DA49" s="66"/>
      <c r="DB49" s="69" t="str">
        <f aca="false">IF($P$49="","",$P$49)</f>
        <v/>
      </c>
      <c r="DC49" s="69"/>
      <c r="DD49" s="69"/>
      <c r="DE49" s="67" t="s">
        <v>25</v>
      </c>
      <c r="DF49" s="67"/>
      <c r="DG49" s="67"/>
      <c r="DH49" s="67"/>
      <c r="DI49" s="23"/>
      <c r="DJ49" s="59"/>
      <c r="DK49" s="59"/>
      <c r="DL49" s="63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1"/>
      <c r="EC49" s="4"/>
      <c r="EE49" s="9"/>
      <c r="EF49" s="9"/>
      <c r="EG49" s="10"/>
    </row>
    <row r="50" s="1" customFormat="true" ht="8.25" hidden="false" customHeight="true" outlineLevel="0" collapsed="false">
      <c r="B50" s="64"/>
      <c r="C50" s="64"/>
      <c r="D50" s="64"/>
      <c r="E50" s="64"/>
      <c r="F50" s="65"/>
      <c r="G50" s="65"/>
      <c r="H50" s="65"/>
      <c r="I50" s="66"/>
      <c r="J50" s="66"/>
      <c r="K50" s="65"/>
      <c r="L50" s="65"/>
      <c r="M50" s="65"/>
      <c r="N50" s="66"/>
      <c r="O50" s="66"/>
      <c r="P50" s="65"/>
      <c r="Q50" s="65"/>
      <c r="R50" s="65"/>
      <c r="S50" s="67"/>
      <c r="T50" s="67"/>
      <c r="U50" s="67"/>
      <c r="V50" s="67"/>
      <c r="W50" s="2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70"/>
      <c r="AK50" s="70"/>
      <c r="AL50" s="70"/>
      <c r="AM50" s="23"/>
      <c r="AN50" s="61"/>
      <c r="AR50" s="3"/>
      <c r="AU50" s="68"/>
      <c r="AV50" s="68"/>
      <c r="AW50" s="68"/>
      <c r="AX50" s="68"/>
      <c r="AY50" s="69"/>
      <c r="AZ50" s="69"/>
      <c r="BA50" s="69"/>
      <c r="BB50" s="66"/>
      <c r="BC50" s="66"/>
      <c r="BD50" s="69"/>
      <c r="BE50" s="69"/>
      <c r="BF50" s="69"/>
      <c r="BG50" s="66"/>
      <c r="BH50" s="66"/>
      <c r="BI50" s="69"/>
      <c r="BJ50" s="69"/>
      <c r="BK50" s="69"/>
      <c r="BL50" s="67"/>
      <c r="BM50" s="67"/>
      <c r="BN50" s="67"/>
      <c r="BO50" s="67"/>
      <c r="BP50" s="2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70"/>
      <c r="CD50" s="70"/>
      <c r="CE50" s="70"/>
      <c r="CF50" s="23"/>
      <c r="CG50" s="61"/>
      <c r="CK50" s="3"/>
      <c r="CN50" s="68"/>
      <c r="CO50" s="68"/>
      <c r="CP50" s="68"/>
      <c r="CQ50" s="68"/>
      <c r="CR50" s="69"/>
      <c r="CS50" s="69"/>
      <c r="CT50" s="69"/>
      <c r="CU50" s="66"/>
      <c r="CV50" s="66"/>
      <c r="CW50" s="69"/>
      <c r="CX50" s="69"/>
      <c r="CY50" s="69"/>
      <c r="CZ50" s="66"/>
      <c r="DA50" s="66"/>
      <c r="DB50" s="69"/>
      <c r="DC50" s="69"/>
      <c r="DD50" s="69"/>
      <c r="DE50" s="67"/>
      <c r="DF50" s="67"/>
      <c r="DG50" s="67"/>
      <c r="DH50" s="67"/>
      <c r="DI50" s="2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70"/>
      <c r="DW50" s="70"/>
      <c r="DX50" s="70"/>
      <c r="DY50" s="23"/>
      <c r="DZ50" s="61"/>
      <c r="EC50" s="4"/>
      <c r="EE50" s="9"/>
      <c r="EF50" s="9"/>
      <c r="EG50" s="10"/>
    </row>
    <row r="51" s="1" customFormat="true" ht="8.25" hidden="false" customHeight="true" outlineLevel="0" collapsed="false">
      <c r="B51" s="64"/>
      <c r="C51" s="64"/>
      <c r="D51" s="64"/>
      <c r="E51" s="64"/>
      <c r="F51" s="65"/>
      <c r="G51" s="65"/>
      <c r="H51" s="65"/>
      <c r="I51" s="66"/>
      <c r="J51" s="66"/>
      <c r="K51" s="65"/>
      <c r="L51" s="65"/>
      <c r="M51" s="65"/>
      <c r="N51" s="66"/>
      <c r="O51" s="66"/>
      <c r="P51" s="65"/>
      <c r="Q51" s="65"/>
      <c r="R51" s="65"/>
      <c r="S51" s="67"/>
      <c r="T51" s="67"/>
      <c r="U51" s="67"/>
      <c r="V51" s="67"/>
      <c r="W51" s="71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3"/>
      <c r="AK51" s="73"/>
      <c r="AL51" s="73"/>
      <c r="AM51" s="71"/>
      <c r="AN51" s="74"/>
      <c r="AR51" s="3"/>
      <c r="AU51" s="68"/>
      <c r="AV51" s="68"/>
      <c r="AW51" s="68"/>
      <c r="AX51" s="68"/>
      <c r="AY51" s="69"/>
      <c r="AZ51" s="69"/>
      <c r="BA51" s="69"/>
      <c r="BB51" s="66"/>
      <c r="BC51" s="66"/>
      <c r="BD51" s="69"/>
      <c r="BE51" s="69"/>
      <c r="BF51" s="69"/>
      <c r="BG51" s="66"/>
      <c r="BH51" s="66"/>
      <c r="BI51" s="69"/>
      <c r="BJ51" s="69"/>
      <c r="BK51" s="69"/>
      <c r="BL51" s="67"/>
      <c r="BM51" s="67"/>
      <c r="BN51" s="67"/>
      <c r="BO51" s="67"/>
      <c r="BP51" s="71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3"/>
      <c r="CD51" s="73"/>
      <c r="CE51" s="73"/>
      <c r="CF51" s="71"/>
      <c r="CG51" s="74"/>
      <c r="CK51" s="3"/>
      <c r="CN51" s="68"/>
      <c r="CO51" s="68"/>
      <c r="CP51" s="68"/>
      <c r="CQ51" s="68"/>
      <c r="CR51" s="69"/>
      <c r="CS51" s="69"/>
      <c r="CT51" s="69"/>
      <c r="CU51" s="66"/>
      <c r="CV51" s="66"/>
      <c r="CW51" s="69"/>
      <c r="CX51" s="69"/>
      <c r="CY51" s="69"/>
      <c r="CZ51" s="66"/>
      <c r="DA51" s="66"/>
      <c r="DB51" s="69"/>
      <c r="DC51" s="69"/>
      <c r="DD51" s="69"/>
      <c r="DE51" s="67"/>
      <c r="DF51" s="67"/>
      <c r="DG51" s="67"/>
      <c r="DH51" s="67"/>
      <c r="DI51" s="71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3"/>
      <c r="DW51" s="73"/>
      <c r="DX51" s="73"/>
      <c r="DY51" s="71"/>
      <c r="DZ51" s="74"/>
      <c r="EC51" s="4"/>
      <c r="EE51" s="9"/>
      <c r="EF51" s="9"/>
      <c r="EG51" s="10"/>
    </row>
    <row r="52" s="1" customFormat="true" ht="6.75" hidden="false" customHeight="true" outlineLevel="0" collapsed="false">
      <c r="B52" s="75"/>
      <c r="C52" s="76" t="s">
        <v>26</v>
      </c>
      <c r="D52" s="76"/>
      <c r="E52" s="76"/>
      <c r="F52" s="76"/>
      <c r="G52" s="76"/>
      <c r="H52" s="76"/>
      <c r="I52" s="76"/>
      <c r="J52" s="76"/>
      <c r="K52" s="76"/>
      <c r="L52" s="76"/>
      <c r="M52" s="77"/>
      <c r="N52" s="78" t="s">
        <v>27</v>
      </c>
      <c r="O52" s="78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80" t="s">
        <v>28</v>
      </c>
      <c r="AN52" s="80"/>
      <c r="AR52" s="3"/>
      <c r="AU52" s="75"/>
      <c r="AV52" s="76" t="s">
        <v>26</v>
      </c>
      <c r="AW52" s="76"/>
      <c r="AX52" s="76"/>
      <c r="AY52" s="76"/>
      <c r="AZ52" s="76"/>
      <c r="BA52" s="76"/>
      <c r="BB52" s="76"/>
      <c r="BC52" s="76"/>
      <c r="BD52" s="76"/>
      <c r="BE52" s="76"/>
      <c r="BF52" s="77"/>
      <c r="BG52" s="78" t="s">
        <v>27</v>
      </c>
      <c r="BH52" s="78"/>
      <c r="BI52" s="81" t="str">
        <f aca="false">IF($P$52="","",$P$52)</f>
        <v/>
      </c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0" t="s">
        <v>28</v>
      </c>
      <c r="CG52" s="80"/>
      <c r="CK52" s="3"/>
      <c r="CN52" s="75"/>
      <c r="CO52" s="76" t="s">
        <v>26</v>
      </c>
      <c r="CP52" s="76"/>
      <c r="CQ52" s="76"/>
      <c r="CR52" s="76"/>
      <c r="CS52" s="76"/>
      <c r="CT52" s="76"/>
      <c r="CU52" s="76"/>
      <c r="CV52" s="76"/>
      <c r="CW52" s="76"/>
      <c r="CX52" s="76"/>
      <c r="CY52" s="77"/>
      <c r="CZ52" s="78" t="s">
        <v>27</v>
      </c>
      <c r="DA52" s="78"/>
      <c r="DB52" s="81" t="str">
        <f aca="false">IF($P$52="","",$P$52)</f>
        <v/>
      </c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0" t="s">
        <v>28</v>
      </c>
      <c r="DZ52" s="80"/>
      <c r="EC52" s="4"/>
      <c r="EE52" s="9"/>
      <c r="EF52" s="9"/>
      <c r="EG52" s="10"/>
    </row>
    <row r="53" s="1" customFormat="true" ht="6.75" hidden="false" customHeight="true" outlineLevel="0" collapsed="false"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7"/>
      <c r="N53" s="78"/>
      <c r="O53" s="78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80"/>
      <c r="AN53" s="80"/>
      <c r="AR53" s="3"/>
      <c r="AU53" s="75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7"/>
      <c r="BG53" s="78"/>
      <c r="BH53" s="78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0"/>
      <c r="CG53" s="80"/>
      <c r="CK53" s="3"/>
      <c r="CN53" s="75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7"/>
      <c r="CZ53" s="78"/>
      <c r="DA53" s="78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0"/>
      <c r="DZ53" s="80"/>
      <c r="EC53" s="4"/>
      <c r="EE53" s="9"/>
      <c r="EF53" s="9"/>
      <c r="EG53" s="10"/>
    </row>
    <row r="54" s="1" customFormat="true" ht="6.75" hidden="false" customHeight="true" outlineLevel="0" collapsed="false"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7"/>
      <c r="N54" s="78"/>
      <c r="O54" s="78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82"/>
      <c r="AN54" s="83"/>
      <c r="AR54" s="3"/>
      <c r="AU54" s="75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7"/>
      <c r="BG54" s="78"/>
      <c r="BH54" s="78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2"/>
      <c r="CG54" s="83"/>
      <c r="CK54" s="3"/>
      <c r="CN54" s="75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7"/>
      <c r="CZ54" s="78"/>
      <c r="DA54" s="78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2"/>
      <c r="DZ54" s="83"/>
      <c r="EC54" s="4"/>
      <c r="EE54" s="9"/>
      <c r="EF54" s="9"/>
      <c r="EG54" s="10"/>
    </row>
    <row r="55" s="1" customFormat="true" ht="6.75" hidden="false" customHeight="true" outlineLevel="0" collapsed="false">
      <c r="B55" s="75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7"/>
      <c r="N55" s="78"/>
      <c r="O55" s="78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82"/>
      <c r="AN55" s="83"/>
      <c r="AR55" s="3"/>
      <c r="AU55" s="75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7"/>
      <c r="BG55" s="78"/>
      <c r="BH55" s="78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2"/>
      <c r="CG55" s="83"/>
      <c r="CK55" s="3"/>
      <c r="CN55" s="75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7"/>
      <c r="CZ55" s="78"/>
      <c r="DA55" s="78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2"/>
      <c r="DZ55" s="83"/>
      <c r="EC55" s="4"/>
      <c r="EE55" s="9"/>
      <c r="EF55" s="9"/>
      <c r="EG55" s="10"/>
    </row>
    <row r="56" s="1" customFormat="true" ht="6.75" hidden="false" customHeight="true" outlineLevel="0" collapsed="false">
      <c r="B56" s="75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7"/>
      <c r="N56" s="78"/>
      <c r="O56" s="78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82"/>
      <c r="AN56" s="83"/>
      <c r="AR56" s="3"/>
      <c r="AU56" s="75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7"/>
      <c r="BG56" s="78"/>
      <c r="BH56" s="78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2"/>
      <c r="CG56" s="83"/>
      <c r="CK56" s="3"/>
      <c r="CN56" s="75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7"/>
      <c r="CZ56" s="78"/>
      <c r="DA56" s="78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2"/>
      <c r="DZ56" s="83"/>
      <c r="EC56" s="4"/>
      <c r="EE56" s="9"/>
      <c r="EF56" s="9"/>
      <c r="EG56" s="10"/>
    </row>
    <row r="57" s="1" customFormat="true" ht="6.75" hidden="false" customHeight="true" outlineLevel="0" collapsed="false">
      <c r="B57" s="84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85"/>
      <c r="N57" s="78"/>
      <c r="O57" s="78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86"/>
      <c r="AN57" s="87"/>
      <c r="AR57" s="3"/>
      <c r="AU57" s="84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85"/>
      <c r="BG57" s="78"/>
      <c r="BH57" s="78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6"/>
      <c r="CG57" s="87"/>
      <c r="CK57" s="3"/>
      <c r="CN57" s="84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85"/>
      <c r="CZ57" s="78"/>
      <c r="DA57" s="78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6"/>
      <c r="DZ57" s="87"/>
      <c r="EC57" s="4"/>
      <c r="EE57" s="9"/>
      <c r="EF57" s="9"/>
      <c r="EG57" s="10"/>
    </row>
    <row r="58" s="1" customFormat="true" ht="6.75" hidden="false" customHeight="true" outlineLevel="0" collapsed="false">
      <c r="B58" s="88"/>
      <c r="C58" s="89" t="s">
        <v>29</v>
      </c>
      <c r="D58" s="89"/>
      <c r="E58" s="89"/>
      <c r="F58" s="89"/>
      <c r="G58" s="89"/>
      <c r="H58" s="89"/>
      <c r="I58" s="89"/>
      <c r="J58" s="89"/>
      <c r="K58" s="89"/>
      <c r="L58" s="89"/>
      <c r="M58" s="90"/>
      <c r="N58" s="91" t="s">
        <v>30</v>
      </c>
      <c r="O58" s="91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21"/>
      <c r="AN58" s="22"/>
      <c r="AR58" s="3"/>
      <c r="AU58" s="88"/>
      <c r="AV58" s="89" t="s">
        <v>29</v>
      </c>
      <c r="AW58" s="89"/>
      <c r="AX58" s="89"/>
      <c r="AY58" s="89"/>
      <c r="AZ58" s="89"/>
      <c r="BA58" s="89"/>
      <c r="BB58" s="89"/>
      <c r="BC58" s="89"/>
      <c r="BD58" s="89"/>
      <c r="BE58" s="89"/>
      <c r="BF58" s="90"/>
      <c r="BG58" s="91" t="s">
        <v>30</v>
      </c>
      <c r="BH58" s="91"/>
      <c r="BI58" s="93" t="str">
        <f aca="false">IF($P$58="","",$P$58)</f>
        <v/>
      </c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21"/>
      <c r="CG58" s="22"/>
      <c r="CK58" s="3"/>
      <c r="CN58" s="88"/>
      <c r="CO58" s="89" t="s">
        <v>29</v>
      </c>
      <c r="CP58" s="89"/>
      <c r="CQ58" s="89"/>
      <c r="CR58" s="89"/>
      <c r="CS58" s="89"/>
      <c r="CT58" s="89"/>
      <c r="CU58" s="89"/>
      <c r="CV58" s="89"/>
      <c r="CW58" s="89"/>
      <c r="CX58" s="89"/>
      <c r="CY58" s="90"/>
      <c r="CZ58" s="91" t="s">
        <v>30</v>
      </c>
      <c r="DA58" s="91"/>
      <c r="DB58" s="93" t="str">
        <f aca="false">IF($P$58="","",$P$58)</f>
        <v/>
      </c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21"/>
      <c r="DZ58" s="22"/>
      <c r="EC58" s="4"/>
      <c r="EE58" s="9"/>
      <c r="EF58" s="9"/>
      <c r="EG58" s="10"/>
    </row>
    <row r="59" s="1" customFormat="true" ht="6.75" hidden="false" customHeight="true" outlineLevel="0" collapsed="false">
      <c r="B59" s="75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77"/>
      <c r="N59" s="91"/>
      <c r="O59" s="91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23"/>
      <c r="AN59" s="24"/>
      <c r="AR59" s="3"/>
      <c r="AU59" s="75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77"/>
      <c r="BG59" s="91"/>
      <c r="BH59" s="91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23"/>
      <c r="CG59" s="24"/>
      <c r="CK59" s="3"/>
      <c r="CN59" s="75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77"/>
      <c r="CZ59" s="91"/>
      <c r="DA59" s="91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23"/>
      <c r="DZ59" s="24"/>
      <c r="EC59" s="4"/>
      <c r="EE59" s="9"/>
      <c r="EF59" s="9"/>
      <c r="EG59" s="10"/>
    </row>
    <row r="60" s="1" customFormat="true" ht="6.75" hidden="false" customHeight="true" outlineLevel="0" collapsed="false">
      <c r="B60" s="75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77"/>
      <c r="N60" s="91"/>
      <c r="O60" s="91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23"/>
      <c r="AN60" s="24"/>
      <c r="AR60" s="3"/>
      <c r="AU60" s="75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77"/>
      <c r="BG60" s="91"/>
      <c r="BH60" s="91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23"/>
      <c r="CG60" s="24"/>
      <c r="CK60" s="3"/>
      <c r="CN60" s="75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77"/>
      <c r="CZ60" s="91"/>
      <c r="DA60" s="91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23"/>
      <c r="DZ60" s="24"/>
      <c r="EC60" s="4"/>
      <c r="EE60" s="9"/>
      <c r="EF60" s="9"/>
      <c r="EG60" s="10"/>
    </row>
    <row r="61" s="1" customFormat="true" ht="6.75" hidden="false" customHeight="true" outlineLevel="0" collapsed="false">
      <c r="B61" s="75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77"/>
      <c r="N61" s="91"/>
      <c r="O61" s="91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23"/>
      <c r="AN61" s="24"/>
      <c r="AR61" s="3"/>
      <c r="AU61" s="75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77"/>
      <c r="BG61" s="91"/>
      <c r="BH61" s="91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23"/>
      <c r="CG61" s="24"/>
      <c r="CK61" s="3"/>
      <c r="CN61" s="75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77"/>
      <c r="CZ61" s="91"/>
      <c r="DA61" s="91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23"/>
      <c r="DZ61" s="24"/>
      <c r="EC61" s="4"/>
      <c r="EE61" s="9"/>
      <c r="EF61" s="9"/>
      <c r="EG61" s="10"/>
    </row>
    <row r="62" s="1" customFormat="true" ht="6.75" hidden="false" customHeight="true" outlineLevel="0" collapsed="false">
      <c r="B62" s="75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77"/>
      <c r="N62" s="91"/>
      <c r="O62" s="91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23"/>
      <c r="AN62" s="24"/>
      <c r="AR62" s="3"/>
      <c r="AU62" s="75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77"/>
      <c r="BG62" s="91"/>
      <c r="BH62" s="91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23"/>
      <c r="CG62" s="24"/>
      <c r="CK62" s="3"/>
      <c r="CN62" s="75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77"/>
      <c r="CZ62" s="91"/>
      <c r="DA62" s="91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23"/>
      <c r="DZ62" s="24"/>
      <c r="EC62" s="4"/>
      <c r="EE62" s="9"/>
      <c r="EF62" s="9"/>
      <c r="EG62" s="10"/>
    </row>
    <row r="63" s="1" customFormat="true" ht="6.75" hidden="false" customHeight="true" outlineLevel="0" collapsed="false">
      <c r="B63" s="84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5"/>
      <c r="N63" s="91"/>
      <c r="O63" s="91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4"/>
      <c r="AN63" s="95"/>
      <c r="AR63" s="3"/>
      <c r="AU63" s="84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5"/>
      <c r="BG63" s="91"/>
      <c r="BH63" s="91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4"/>
      <c r="CG63" s="95"/>
      <c r="CK63" s="3"/>
      <c r="CN63" s="84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5"/>
      <c r="CZ63" s="91"/>
      <c r="DA63" s="91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4"/>
      <c r="DZ63" s="95"/>
      <c r="EC63" s="4"/>
      <c r="EE63" s="9"/>
      <c r="EF63" s="9"/>
      <c r="EG63" s="10"/>
    </row>
    <row r="64" s="1" customFormat="true" ht="6.75" hidden="false" customHeight="true" outlineLevel="0" collapsed="false">
      <c r="B64" s="96"/>
      <c r="C64" s="89" t="s">
        <v>31</v>
      </c>
      <c r="D64" s="89"/>
      <c r="E64" s="89"/>
      <c r="F64" s="89"/>
      <c r="G64" s="89"/>
      <c r="H64" s="89"/>
      <c r="I64" s="89"/>
      <c r="J64" s="89"/>
      <c r="K64" s="89"/>
      <c r="L64" s="89"/>
      <c r="M64" s="97"/>
      <c r="N64" s="91" t="s">
        <v>32</v>
      </c>
      <c r="O64" s="91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21"/>
      <c r="AN64" s="22"/>
      <c r="AR64" s="3"/>
      <c r="AU64" s="96"/>
      <c r="AV64" s="89" t="s">
        <v>31</v>
      </c>
      <c r="AW64" s="89"/>
      <c r="AX64" s="89"/>
      <c r="AY64" s="89"/>
      <c r="AZ64" s="89"/>
      <c r="BA64" s="89"/>
      <c r="BB64" s="89"/>
      <c r="BC64" s="89"/>
      <c r="BD64" s="89"/>
      <c r="BE64" s="89"/>
      <c r="BF64" s="97"/>
      <c r="BG64" s="91" t="s">
        <v>32</v>
      </c>
      <c r="BH64" s="91"/>
      <c r="BI64" s="93" t="str">
        <f aca="false">IF($P$64="","",$P$64)</f>
        <v/>
      </c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21"/>
      <c r="CG64" s="22"/>
      <c r="CK64" s="3"/>
      <c r="CN64" s="96"/>
      <c r="CO64" s="89" t="s">
        <v>31</v>
      </c>
      <c r="CP64" s="89"/>
      <c r="CQ64" s="89"/>
      <c r="CR64" s="89"/>
      <c r="CS64" s="89"/>
      <c r="CT64" s="89"/>
      <c r="CU64" s="89"/>
      <c r="CV64" s="89"/>
      <c r="CW64" s="89"/>
      <c r="CX64" s="89"/>
      <c r="CY64" s="97"/>
      <c r="CZ64" s="91" t="s">
        <v>32</v>
      </c>
      <c r="DA64" s="91"/>
      <c r="DB64" s="93" t="str">
        <f aca="false">IF($P$64="","",$P$64)</f>
        <v/>
      </c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21"/>
      <c r="DZ64" s="22"/>
      <c r="EC64" s="4"/>
      <c r="EE64" s="9"/>
      <c r="EF64" s="9"/>
      <c r="EG64" s="10"/>
    </row>
    <row r="65" s="1" customFormat="true" ht="6.75" hidden="false" customHeight="true" outlineLevel="0" collapsed="false">
      <c r="B65" s="98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99"/>
      <c r="N65" s="91"/>
      <c r="O65" s="91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23"/>
      <c r="AN65" s="24"/>
      <c r="AR65" s="3"/>
      <c r="AU65" s="98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99"/>
      <c r="BG65" s="91"/>
      <c r="BH65" s="91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23"/>
      <c r="CG65" s="24"/>
      <c r="CK65" s="3"/>
      <c r="CN65" s="98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99"/>
      <c r="CZ65" s="91"/>
      <c r="DA65" s="91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23"/>
      <c r="DZ65" s="24"/>
      <c r="EC65" s="4"/>
      <c r="EE65" s="9"/>
      <c r="EF65" s="9"/>
      <c r="EG65" s="10"/>
    </row>
    <row r="66" s="1" customFormat="true" ht="6.75" hidden="false" customHeight="true" outlineLevel="0" collapsed="false">
      <c r="B66" s="98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99"/>
      <c r="N66" s="91"/>
      <c r="O66" s="91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23"/>
      <c r="AN66" s="24"/>
      <c r="AR66" s="3"/>
      <c r="AU66" s="98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99"/>
      <c r="BG66" s="91"/>
      <c r="BH66" s="91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23"/>
      <c r="CG66" s="24"/>
      <c r="CK66" s="3"/>
      <c r="CN66" s="98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99"/>
      <c r="CZ66" s="91"/>
      <c r="DA66" s="91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23"/>
      <c r="DZ66" s="24"/>
      <c r="EC66" s="4"/>
      <c r="EE66" s="9"/>
      <c r="EF66" s="9"/>
      <c r="EG66" s="10"/>
    </row>
    <row r="67" s="1" customFormat="true" ht="6.75" hidden="false" customHeight="true" outlineLevel="0" collapsed="false">
      <c r="B67" s="98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99"/>
      <c r="N67" s="91"/>
      <c r="O67" s="91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23"/>
      <c r="AN67" s="24"/>
      <c r="AR67" s="3"/>
      <c r="AU67" s="98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99"/>
      <c r="BG67" s="91"/>
      <c r="BH67" s="91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23"/>
      <c r="CG67" s="24"/>
      <c r="CK67" s="3"/>
      <c r="CN67" s="98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99"/>
      <c r="CZ67" s="91"/>
      <c r="DA67" s="91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23"/>
      <c r="DZ67" s="24"/>
      <c r="EC67" s="4"/>
      <c r="EE67" s="9"/>
      <c r="EF67" s="9"/>
      <c r="EG67" s="10"/>
    </row>
    <row r="68" s="1" customFormat="true" ht="6.75" hidden="false" customHeight="true" outlineLevel="0" collapsed="false">
      <c r="B68" s="98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99"/>
      <c r="N68" s="91"/>
      <c r="O68" s="91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23"/>
      <c r="AN68" s="24"/>
      <c r="AR68" s="3"/>
      <c r="AU68" s="98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99"/>
      <c r="BG68" s="91"/>
      <c r="BH68" s="91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23"/>
      <c r="CG68" s="24"/>
      <c r="CK68" s="3"/>
      <c r="CN68" s="98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99"/>
      <c r="CZ68" s="91"/>
      <c r="DA68" s="91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23"/>
      <c r="DZ68" s="24"/>
      <c r="EC68" s="4"/>
      <c r="EE68" s="9"/>
      <c r="EF68" s="9"/>
      <c r="EG68" s="10"/>
    </row>
    <row r="69" s="1" customFormat="true" ht="6.75" hidden="false" customHeight="true" outlineLevel="0" collapsed="false">
      <c r="B69" s="100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101"/>
      <c r="N69" s="91"/>
      <c r="O69" s="91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4"/>
      <c r="AN69" s="95"/>
      <c r="AR69" s="3"/>
      <c r="AU69" s="100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101"/>
      <c r="BG69" s="91"/>
      <c r="BH69" s="91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4"/>
      <c r="CG69" s="95"/>
      <c r="CK69" s="3"/>
      <c r="CN69" s="100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101"/>
      <c r="CZ69" s="91"/>
      <c r="DA69" s="91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4"/>
      <c r="DZ69" s="95"/>
      <c r="EC69" s="4"/>
      <c r="EE69" s="9"/>
      <c r="EF69" s="9"/>
      <c r="EG69" s="10"/>
    </row>
    <row r="70" s="1" customFormat="true" ht="6.75" hidden="false" customHeight="true" outlineLevel="0" collapsed="false">
      <c r="B70" s="88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90"/>
      <c r="N70" s="103" t="s">
        <v>33</v>
      </c>
      <c r="O70" s="103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21"/>
      <c r="AN70" s="22"/>
      <c r="AR70" s="3"/>
      <c r="AU70" s="88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90"/>
      <c r="BG70" s="103" t="s">
        <v>33</v>
      </c>
      <c r="BH70" s="103"/>
      <c r="BI70" s="104" t="str">
        <f aca="false">IF($P$70="","",$P$70)</f>
        <v/>
      </c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21"/>
      <c r="CG70" s="22"/>
      <c r="CK70" s="3"/>
      <c r="CN70" s="88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90"/>
      <c r="CZ70" s="103" t="s">
        <v>33</v>
      </c>
      <c r="DA70" s="103"/>
      <c r="DB70" s="104" t="str">
        <f aca="false">IF($P$70="","",$P$70)</f>
        <v/>
      </c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21"/>
      <c r="DZ70" s="22"/>
      <c r="EC70" s="4"/>
      <c r="EE70" s="9"/>
      <c r="EF70" s="9"/>
      <c r="EG70" s="10"/>
    </row>
    <row r="71" s="1" customFormat="true" ht="6.75" hidden="false" customHeight="true" outlineLevel="0" collapsed="false">
      <c r="B71" s="75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77"/>
      <c r="N71" s="103"/>
      <c r="O71" s="103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23"/>
      <c r="AN71" s="24"/>
      <c r="AR71" s="3"/>
      <c r="AU71" s="75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77"/>
      <c r="BG71" s="103"/>
      <c r="BH71" s="103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23"/>
      <c r="CG71" s="24"/>
      <c r="CK71" s="3"/>
      <c r="CN71" s="75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77"/>
      <c r="CZ71" s="103"/>
      <c r="DA71" s="103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23"/>
      <c r="DZ71" s="24"/>
      <c r="EC71" s="4"/>
      <c r="EE71" s="9"/>
      <c r="EF71" s="9"/>
      <c r="EG71" s="10"/>
    </row>
    <row r="72" s="1" customFormat="true" ht="6.75" hidden="false" customHeight="true" outlineLevel="0" collapsed="false">
      <c r="B72" s="75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77"/>
      <c r="N72" s="103"/>
      <c r="O72" s="103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23"/>
      <c r="AN72" s="24"/>
      <c r="AR72" s="3"/>
      <c r="AU72" s="75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77"/>
      <c r="BG72" s="103"/>
      <c r="BH72" s="103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23"/>
      <c r="CG72" s="24"/>
      <c r="CK72" s="3"/>
      <c r="CN72" s="75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77"/>
      <c r="CZ72" s="103"/>
      <c r="DA72" s="103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23"/>
      <c r="DZ72" s="24"/>
      <c r="EC72" s="4"/>
      <c r="EE72" s="9"/>
      <c r="EF72" s="9"/>
      <c r="EG72" s="10"/>
    </row>
    <row r="73" s="1" customFormat="true" ht="6.75" hidden="false" customHeight="true" outlineLevel="0" collapsed="false">
      <c r="B73" s="75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77"/>
      <c r="N73" s="103"/>
      <c r="O73" s="103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23"/>
      <c r="AN73" s="24"/>
      <c r="AR73" s="3"/>
      <c r="AU73" s="75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77"/>
      <c r="BG73" s="103"/>
      <c r="BH73" s="103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23"/>
      <c r="CG73" s="24"/>
      <c r="CK73" s="3"/>
      <c r="CN73" s="75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77"/>
      <c r="CZ73" s="103"/>
      <c r="DA73" s="103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23"/>
      <c r="DZ73" s="24"/>
      <c r="EC73" s="4"/>
      <c r="EE73" s="9"/>
      <c r="EF73" s="9"/>
      <c r="EG73" s="10"/>
    </row>
    <row r="74" s="1" customFormat="true" ht="6.75" hidden="false" customHeight="true" outlineLevel="0" collapsed="false">
      <c r="B74" s="75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77"/>
      <c r="N74" s="103"/>
      <c r="O74" s="103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23"/>
      <c r="AN74" s="24"/>
      <c r="AR74" s="3"/>
      <c r="AU74" s="75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77"/>
      <c r="BG74" s="103"/>
      <c r="BH74" s="103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23"/>
      <c r="CG74" s="24"/>
      <c r="CK74" s="3"/>
      <c r="CN74" s="75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77"/>
      <c r="CZ74" s="103"/>
      <c r="DA74" s="103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23"/>
      <c r="DZ74" s="24"/>
      <c r="EC74" s="4"/>
      <c r="EE74" s="9"/>
      <c r="EF74" s="9"/>
      <c r="EG74" s="10"/>
    </row>
    <row r="75" s="1" customFormat="true" ht="6.75" hidden="false" customHeight="true" outlineLevel="0" collapsed="false">
      <c r="B75" s="75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77"/>
      <c r="N75" s="103"/>
      <c r="O75" s="103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23"/>
      <c r="AN75" s="24"/>
      <c r="AR75" s="3"/>
      <c r="AU75" s="75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77"/>
      <c r="BG75" s="103"/>
      <c r="BH75" s="103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23"/>
      <c r="CG75" s="24"/>
      <c r="CK75" s="3"/>
      <c r="CN75" s="75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77"/>
      <c r="CZ75" s="103"/>
      <c r="DA75" s="103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23"/>
      <c r="DZ75" s="24"/>
      <c r="EC75" s="4"/>
      <c r="EE75" s="9"/>
      <c r="EF75" s="9"/>
      <c r="EG75" s="10"/>
    </row>
    <row r="76" s="1" customFormat="true" ht="6.75" hidden="false" customHeight="true" outlineLevel="0" collapsed="false">
      <c r="B76" s="105"/>
      <c r="C76" s="106" t="s">
        <v>34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7"/>
      <c r="N76" s="108" t="s">
        <v>35</v>
      </c>
      <c r="O76" s="108"/>
      <c r="P76" s="109" t="str">
        <f aca="false">IF(SUM(P52:AL75)=0,"",SUM(P52:AL75))</f>
        <v/>
      </c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10" t="s">
        <v>28</v>
      </c>
      <c r="AN76" s="110"/>
      <c r="AR76" s="3"/>
      <c r="AU76" s="105"/>
      <c r="AV76" s="106" t="s">
        <v>34</v>
      </c>
      <c r="AW76" s="106"/>
      <c r="AX76" s="106"/>
      <c r="AY76" s="106"/>
      <c r="AZ76" s="106"/>
      <c r="BA76" s="106"/>
      <c r="BB76" s="106"/>
      <c r="BC76" s="106"/>
      <c r="BD76" s="106"/>
      <c r="BE76" s="106"/>
      <c r="BF76" s="107"/>
      <c r="BG76" s="108" t="s">
        <v>35</v>
      </c>
      <c r="BH76" s="108"/>
      <c r="BI76" s="109" t="str">
        <f aca="false">IF(SUM(BI52:CE75)=0,"",SUM(BI52:CE75))</f>
        <v/>
      </c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10" t="s">
        <v>28</v>
      </c>
      <c r="CG76" s="110"/>
      <c r="CK76" s="3"/>
      <c r="CN76" s="105"/>
      <c r="CO76" s="106" t="s">
        <v>34</v>
      </c>
      <c r="CP76" s="106"/>
      <c r="CQ76" s="106"/>
      <c r="CR76" s="106"/>
      <c r="CS76" s="106"/>
      <c r="CT76" s="106"/>
      <c r="CU76" s="106"/>
      <c r="CV76" s="106"/>
      <c r="CW76" s="106"/>
      <c r="CX76" s="106"/>
      <c r="CY76" s="107"/>
      <c r="CZ76" s="108" t="s">
        <v>35</v>
      </c>
      <c r="DA76" s="108"/>
      <c r="DB76" s="109" t="str">
        <f aca="false">IF(SUM(DB52:DX75)=0,"",SUM(DB52:DX75))</f>
        <v/>
      </c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10" t="s">
        <v>28</v>
      </c>
      <c r="DZ76" s="110"/>
      <c r="EC76" s="4"/>
      <c r="EE76" s="9"/>
      <c r="EF76" s="9"/>
      <c r="EG76" s="10"/>
    </row>
    <row r="77" s="1" customFormat="true" ht="6.75" hidden="false" customHeight="true" outlineLevel="0" collapsed="false">
      <c r="B77" s="111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7"/>
      <c r="N77" s="108"/>
      <c r="O77" s="108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10"/>
      <c r="AN77" s="110"/>
      <c r="AR77" s="3"/>
      <c r="AU77" s="111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77"/>
      <c r="BG77" s="108"/>
      <c r="BH77" s="108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10"/>
      <c r="CG77" s="110"/>
      <c r="CK77" s="3"/>
      <c r="CN77" s="111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77"/>
      <c r="CZ77" s="108"/>
      <c r="DA77" s="108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10"/>
      <c r="DZ77" s="110"/>
      <c r="EC77" s="4"/>
      <c r="EE77" s="9"/>
      <c r="EF77" s="9"/>
      <c r="EG77" s="10"/>
    </row>
    <row r="78" s="1" customFormat="true" ht="6.75" hidden="false" customHeight="true" outlineLevel="0" collapsed="false">
      <c r="B78" s="111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7"/>
      <c r="N78" s="108"/>
      <c r="O78" s="108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82"/>
      <c r="AN78" s="112"/>
      <c r="AR78" s="3"/>
      <c r="AU78" s="111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77"/>
      <c r="BG78" s="108"/>
      <c r="BH78" s="108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82"/>
      <c r="CG78" s="112"/>
      <c r="CK78" s="3"/>
      <c r="CN78" s="111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77"/>
      <c r="CZ78" s="108"/>
      <c r="DA78" s="108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82"/>
      <c r="DZ78" s="112"/>
      <c r="EC78" s="4"/>
      <c r="EE78" s="9"/>
      <c r="EF78" s="9"/>
      <c r="EG78" s="10"/>
    </row>
    <row r="79" s="1" customFormat="true" ht="6.75" hidden="false" customHeight="true" outlineLevel="0" collapsed="false">
      <c r="B79" s="111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7"/>
      <c r="N79" s="108"/>
      <c r="O79" s="108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82"/>
      <c r="AN79" s="112"/>
      <c r="AR79" s="3"/>
      <c r="AU79" s="111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77"/>
      <c r="BG79" s="108"/>
      <c r="BH79" s="108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82"/>
      <c r="CG79" s="112"/>
      <c r="CK79" s="3"/>
      <c r="CN79" s="111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77"/>
      <c r="CZ79" s="108"/>
      <c r="DA79" s="108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82"/>
      <c r="DZ79" s="112"/>
      <c r="EC79" s="4"/>
      <c r="EE79" s="9"/>
      <c r="EF79" s="9"/>
      <c r="EG79" s="10"/>
    </row>
    <row r="80" s="1" customFormat="true" ht="6.75" hidden="false" customHeight="true" outlineLevel="0" collapsed="false">
      <c r="B80" s="111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77"/>
      <c r="N80" s="108"/>
      <c r="O80" s="108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82"/>
      <c r="AN80" s="112"/>
      <c r="AR80" s="3"/>
      <c r="AU80" s="111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77"/>
      <c r="BG80" s="108"/>
      <c r="BH80" s="108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82"/>
      <c r="CG80" s="112"/>
      <c r="CK80" s="3"/>
      <c r="CN80" s="111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77"/>
      <c r="CZ80" s="108"/>
      <c r="DA80" s="108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82"/>
      <c r="DZ80" s="112"/>
      <c r="EC80" s="4"/>
      <c r="EE80" s="9"/>
      <c r="EF80" s="9"/>
      <c r="EG80" s="10"/>
    </row>
    <row r="81" s="1" customFormat="true" ht="6.75" hidden="false" customHeight="true" outlineLevel="0" collapsed="false">
      <c r="B81" s="113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14"/>
      <c r="N81" s="108"/>
      <c r="O81" s="108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15"/>
      <c r="AN81" s="116"/>
      <c r="AR81" s="3"/>
      <c r="AU81" s="113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14"/>
      <c r="BG81" s="108"/>
      <c r="BH81" s="108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15"/>
      <c r="CG81" s="116"/>
      <c r="CK81" s="3"/>
      <c r="CN81" s="113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14"/>
      <c r="CZ81" s="108"/>
      <c r="DA81" s="108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15"/>
      <c r="DZ81" s="116"/>
      <c r="EC81" s="4"/>
      <c r="EE81" s="9"/>
      <c r="EF81" s="9"/>
      <c r="EG81" s="10"/>
    </row>
    <row r="82" s="1" customFormat="true" ht="9" hidden="false" customHeight="true" outlineLevel="0" collapsed="false">
      <c r="B82" s="117" t="s">
        <v>36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8" t="s">
        <v>37</v>
      </c>
      <c r="W82" s="118"/>
      <c r="X82" s="118"/>
      <c r="Y82" s="25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4"/>
      <c r="AR82" s="3"/>
      <c r="AU82" s="117" t="s">
        <v>36</v>
      </c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8" t="s">
        <v>37</v>
      </c>
      <c r="BP82" s="118"/>
      <c r="BQ82" s="118"/>
      <c r="BR82" s="25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4"/>
      <c r="CK82" s="3"/>
      <c r="CN82" s="117" t="s">
        <v>36</v>
      </c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8" t="s">
        <v>37</v>
      </c>
      <c r="DI82" s="118"/>
      <c r="DJ82" s="118"/>
      <c r="DK82" s="25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4"/>
      <c r="EC82" s="4"/>
      <c r="EE82" s="9"/>
      <c r="EF82" s="9"/>
      <c r="EG82" s="10"/>
    </row>
    <row r="83" s="1" customFormat="true" ht="9" hidden="false" customHeight="tru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8"/>
      <c r="W83" s="118"/>
      <c r="X83" s="118"/>
      <c r="Y83" s="25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4"/>
      <c r="AR83" s="3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8"/>
      <c r="BP83" s="118"/>
      <c r="BQ83" s="118"/>
      <c r="BR83" s="25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4"/>
      <c r="CK83" s="3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8"/>
      <c r="DI83" s="118"/>
      <c r="DJ83" s="118"/>
      <c r="DK83" s="25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4"/>
      <c r="EC83" s="4"/>
      <c r="EE83" s="9"/>
      <c r="EF83" s="9"/>
      <c r="EG83" s="10"/>
    </row>
    <row r="84" s="1" customFormat="true" ht="9" hidden="false" customHeight="true" outlineLevel="0" collapsed="false">
      <c r="B84" s="119" t="s">
        <v>38</v>
      </c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8"/>
      <c r="W84" s="118"/>
      <c r="X84" s="118"/>
      <c r="Y84" s="25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4"/>
      <c r="AR84" s="3"/>
      <c r="AU84" s="119" t="s">
        <v>38</v>
      </c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8"/>
      <c r="BP84" s="118"/>
      <c r="BQ84" s="118"/>
      <c r="BR84" s="25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4"/>
      <c r="CK84" s="3"/>
      <c r="CN84" s="119" t="s">
        <v>38</v>
      </c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8"/>
      <c r="DI84" s="118"/>
      <c r="DJ84" s="118"/>
      <c r="DK84" s="25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4"/>
      <c r="EC84" s="4"/>
      <c r="EE84" s="9"/>
      <c r="EF84" s="9"/>
      <c r="EG84" s="10"/>
    </row>
    <row r="85" s="1" customFormat="true" ht="9" hidden="false" customHeight="tru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8"/>
      <c r="W85" s="118"/>
      <c r="X85" s="118"/>
      <c r="Y85" s="25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4"/>
      <c r="AR85" s="3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8"/>
      <c r="BP85" s="118"/>
      <c r="BQ85" s="118"/>
      <c r="BR85" s="25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4"/>
      <c r="CK85" s="3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8"/>
      <c r="DI85" s="118"/>
      <c r="DJ85" s="118"/>
      <c r="DK85" s="25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4"/>
      <c r="EC85" s="4"/>
      <c r="EE85" s="9"/>
      <c r="EF85" s="9"/>
      <c r="EG85" s="10"/>
    </row>
    <row r="86" s="1" customFormat="true" ht="9" hidden="fals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8"/>
      <c r="W86" s="118"/>
      <c r="X86" s="118"/>
      <c r="Y86" s="25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4"/>
      <c r="AR86" s="3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8"/>
      <c r="BP86" s="118"/>
      <c r="BQ86" s="118"/>
      <c r="BR86" s="25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4"/>
      <c r="CK86" s="3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8"/>
      <c r="DI86" s="118"/>
      <c r="DJ86" s="118"/>
      <c r="DK86" s="25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4"/>
      <c r="EC86" s="4"/>
      <c r="EE86" s="9"/>
      <c r="EF86" s="9"/>
      <c r="EG86" s="10"/>
    </row>
    <row r="87" s="1" customFormat="true" ht="9" hidden="false" customHeight="tru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8"/>
      <c r="W87" s="118"/>
      <c r="X87" s="118"/>
      <c r="Y87" s="25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4"/>
      <c r="AR87" s="3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8"/>
      <c r="BP87" s="118"/>
      <c r="BQ87" s="118"/>
      <c r="BR87" s="25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4"/>
      <c r="CK87" s="3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8"/>
      <c r="DI87" s="118"/>
      <c r="DJ87" s="118"/>
      <c r="DK87" s="25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4"/>
      <c r="EC87" s="4"/>
      <c r="EE87" s="9"/>
      <c r="EF87" s="9"/>
      <c r="EG87" s="10"/>
    </row>
    <row r="88" s="1" customFormat="true" ht="9" hidden="false" customHeight="true" outlineLevel="0" collapsed="false"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18"/>
      <c r="W88" s="118"/>
      <c r="X88" s="118"/>
      <c r="Y88" s="25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4"/>
      <c r="AR88" s="3"/>
      <c r="AU88" s="11" t="s">
        <v>39</v>
      </c>
      <c r="AV88" s="11"/>
      <c r="AW88" s="11"/>
      <c r="AX88" s="11"/>
      <c r="AY88" s="11"/>
      <c r="AZ88" s="11"/>
      <c r="BA88" s="11"/>
      <c r="BB88" s="121" t="s">
        <v>40</v>
      </c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18"/>
      <c r="BP88" s="118"/>
      <c r="BQ88" s="118"/>
      <c r="BR88" s="25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4"/>
      <c r="CK88" s="3"/>
      <c r="CN88" s="122" t="s">
        <v>41</v>
      </c>
      <c r="CO88" s="122"/>
      <c r="CP88" s="122"/>
      <c r="CQ88" s="122"/>
      <c r="CR88" s="122"/>
      <c r="CS88" s="122"/>
      <c r="CT88" s="122"/>
      <c r="CU88" s="123" t="s">
        <v>42</v>
      </c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18"/>
      <c r="DI88" s="118"/>
      <c r="DJ88" s="118"/>
      <c r="DK88" s="25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4"/>
      <c r="EC88" s="4"/>
      <c r="EE88" s="9"/>
      <c r="EF88" s="9"/>
      <c r="EG88" s="10"/>
    </row>
    <row r="89" s="1" customFormat="true" ht="9" hidden="false" customHeight="true" outlineLevel="0" collapsed="false"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18"/>
      <c r="W89" s="118"/>
      <c r="X89" s="118"/>
      <c r="Y89" s="25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4"/>
      <c r="AR89" s="3"/>
      <c r="AU89" s="11"/>
      <c r="AV89" s="11"/>
      <c r="AW89" s="11"/>
      <c r="AX89" s="11"/>
      <c r="AY89" s="11"/>
      <c r="AZ89" s="11"/>
      <c r="BA89" s="1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18"/>
      <c r="BP89" s="118"/>
      <c r="BQ89" s="118"/>
      <c r="BR89" s="25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4"/>
      <c r="CK89" s="3"/>
      <c r="CN89" s="122"/>
      <c r="CO89" s="122"/>
      <c r="CP89" s="122"/>
      <c r="CQ89" s="122"/>
      <c r="CR89" s="122"/>
      <c r="CS89" s="122"/>
      <c r="CT89" s="122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18"/>
      <c r="DI89" s="118"/>
      <c r="DJ89" s="118"/>
      <c r="DK89" s="25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4"/>
      <c r="EC89" s="4"/>
      <c r="EE89" s="9"/>
      <c r="EF89" s="9"/>
      <c r="EG89" s="10"/>
    </row>
    <row r="90" s="1" customFormat="true" ht="9" hidden="false" customHeight="true" outlineLevel="0" collapsed="false"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18"/>
      <c r="W90" s="118"/>
      <c r="X90" s="118"/>
      <c r="Y90" s="25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4"/>
      <c r="AR90" s="3"/>
      <c r="AU90" s="11"/>
      <c r="AV90" s="11"/>
      <c r="AW90" s="11"/>
      <c r="AX90" s="11"/>
      <c r="AY90" s="11"/>
      <c r="AZ90" s="11"/>
      <c r="BA90" s="1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18"/>
      <c r="BP90" s="118"/>
      <c r="BQ90" s="118"/>
      <c r="BR90" s="25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4"/>
      <c r="CK90" s="3"/>
      <c r="CN90" s="122"/>
      <c r="CO90" s="122"/>
      <c r="CP90" s="122"/>
      <c r="CQ90" s="122"/>
      <c r="CR90" s="122"/>
      <c r="CS90" s="122"/>
      <c r="CT90" s="122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18"/>
      <c r="DI90" s="118"/>
      <c r="DJ90" s="118"/>
      <c r="DK90" s="25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4"/>
      <c r="EC90" s="4"/>
      <c r="EE90" s="9"/>
      <c r="EF90" s="9"/>
      <c r="EG90" s="10"/>
    </row>
    <row r="91" s="1" customFormat="true" ht="9" hidden="false" customHeight="true" outlineLevel="0" collapsed="false"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18"/>
      <c r="W91" s="118"/>
      <c r="X91" s="118"/>
      <c r="Y91" s="25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4"/>
      <c r="AR91" s="3"/>
      <c r="AU91" s="11"/>
      <c r="AV91" s="11"/>
      <c r="AW91" s="11"/>
      <c r="AX91" s="11"/>
      <c r="AY91" s="11"/>
      <c r="AZ91" s="11"/>
      <c r="BA91" s="11"/>
      <c r="BB91" s="121" t="s">
        <v>28</v>
      </c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18"/>
      <c r="BP91" s="118"/>
      <c r="BQ91" s="118"/>
      <c r="BR91" s="25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4"/>
      <c r="CK91" s="3"/>
      <c r="CN91" s="122"/>
      <c r="CO91" s="122"/>
      <c r="CP91" s="122"/>
      <c r="CQ91" s="122"/>
      <c r="CR91" s="122"/>
      <c r="CS91" s="122"/>
      <c r="CT91" s="122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18"/>
      <c r="DI91" s="118"/>
      <c r="DJ91" s="118"/>
      <c r="DK91" s="25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4"/>
      <c r="EC91" s="4"/>
      <c r="EE91" s="9"/>
      <c r="EF91" s="9"/>
      <c r="EG91" s="10"/>
    </row>
    <row r="92" s="1" customFormat="true" ht="9" hidden="false" customHeight="true" outlineLevel="0" collapsed="false"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18"/>
      <c r="W92" s="118"/>
      <c r="X92" s="118"/>
      <c r="Y92" s="25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4"/>
      <c r="AR92" s="3"/>
      <c r="AU92" s="11"/>
      <c r="AV92" s="11"/>
      <c r="AW92" s="11"/>
      <c r="AX92" s="11"/>
      <c r="AY92" s="11"/>
      <c r="AZ92" s="11"/>
      <c r="BA92" s="1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18"/>
      <c r="BP92" s="118"/>
      <c r="BQ92" s="118"/>
      <c r="BR92" s="25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4"/>
      <c r="CK92" s="3"/>
      <c r="CN92" s="124" t="s">
        <v>43</v>
      </c>
      <c r="CO92" s="124"/>
      <c r="CP92" s="124"/>
      <c r="CQ92" s="124"/>
      <c r="CR92" s="124"/>
      <c r="CS92" s="124"/>
      <c r="CT92" s="124"/>
      <c r="CU92" s="125" t="s">
        <v>44</v>
      </c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18"/>
      <c r="DI92" s="118"/>
      <c r="DJ92" s="118"/>
      <c r="DK92" s="25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4"/>
      <c r="EC92" s="4"/>
      <c r="EE92" s="9"/>
      <c r="EF92" s="9"/>
      <c r="EG92" s="10"/>
    </row>
    <row r="93" s="1" customFormat="true" ht="9" hidden="false" customHeight="true" outlineLevel="0" collapsed="false"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18"/>
      <c r="W93" s="118"/>
      <c r="X93" s="118"/>
      <c r="Y93" s="25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4"/>
      <c r="AR93" s="3"/>
      <c r="AU93" s="11"/>
      <c r="AV93" s="11"/>
      <c r="AW93" s="11"/>
      <c r="AX93" s="11"/>
      <c r="AY93" s="11"/>
      <c r="AZ93" s="11"/>
      <c r="BA93" s="1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18"/>
      <c r="BP93" s="118"/>
      <c r="BQ93" s="118"/>
      <c r="BR93" s="25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4"/>
      <c r="CK93" s="3"/>
      <c r="CN93" s="124"/>
      <c r="CO93" s="124"/>
      <c r="CP93" s="124"/>
      <c r="CQ93" s="124"/>
      <c r="CR93" s="124"/>
      <c r="CS93" s="124"/>
      <c r="CT93" s="124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18"/>
      <c r="DI93" s="118"/>
      <c r="DJ93" s="118"/>
      <c r="DK93" s="25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4"/>
      <c r="EC93" s="4"/>
      <c r="EE93" s="9"/>
      <c r="EF93" s="9"/>
      <c r="EG93" s="10"/>
    </row>
    <row r="94" s="1" customFormat="true" ht="9" hidden="false" customHeight="true" outlineLevel="0" collapsed="false"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18"/>
      <c r="W94" s="118"/>
      <c r="X94" s="118"/>
      <c r="Y94" s="25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4"/>
      <c r="AR94" s="3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18"/>
      <c r="BP94" s="118"/>
      <c r="BQ94" s="118"/>
      <c r="BR94" s="25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4"/>
      <c r="CK94" s="3"/>
      <c r="CN94" s="124"/>
      <c r="CO94" s="124"/>
      <c r="CP94" s="124"/>
      <c r="CQ94" s="124"/>
      <c r="CR94" s="124"/>
      <c r="CS94" s="124"/>
      <c r="CT94" s="124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18"/>
      <c r="DI94" s="118"/>
      <c r="DJ94" s="118"/>
      <c r="DK94" s="25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4"/>
      <c r="EC94" s="4"/>
      <c r="EE94" s="9"/>
      <c r="EF94" s="9"/>
      <c r="EG94" s="10"/>
    </row>
    <row r="95" s="1" customFormat="true" ht="9" hidden="false" customHeight="true" outlineLevel="0" collapsed="false"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18"/>
      <c r="W95" s="118"/>
      <c r="X95" s="118"/>
      <c r="Y95" s="25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4"/>
      <c r="AR95" s="3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18"/>
      <c r="BP95" s="118"/>
      <c r="BQ95" s="118"/>
      <c r="BR95" s="25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4"/>
      <c r="CK95" s="3"/>
      <c r="CN95" s="124"/>
      <c r="CO95" s="124"/>
      <c r="CP95" s="124"/>
      <c r="CQ95" s="124"/>
      <c r="CR95" s="124"/>
      <c r="CS95" s="124"/>
      <c r="CT95" s="124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18"/>
      <c r="DI95" s="118"/>
      <c r="DJ95" s="118"/>
      <c r="DK95" s="25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4"/>
      <c r="EC95" s="4"/>
      <c r="EE95" s="9"/>
      <c r="EF95" s="9"/>
      <c r="EG95" s="10"/>
    </row>
    <row r="96" s="1" customFormat="true" ht="9" hidden="false" customHeight="true" outlineLevel="0" collapsed="false">
      <c r="B96" s="126" t="s">
        <v>45</v>
      </c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0"/>
      <c r="V96" s="118"/>
      <c r="W96" s="118"/>
      <c r="X96" s="118"/>
      <c r="Y96" s="25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4"/>
      <c r="AR96" s="3"/>
      <c r="AT96" s="126" t="s">
        <v>46</v>
      </c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0"/>
      <c r="BO96" s="118"/>
      <c r="BP96" s="118"/>
      <c r="BQ96" s="118"/>
      <c r="BR96" s="25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4"/>
      <c r="CK96" s="3"/>
      <c r="CM96" s="126" t="s">
        <v>47</v>
      </c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0"/>
      <c r="DH96" s="118"/>
      <c r="DI96" s="118"/>
      <c r="DJ96" s="118"/>
      <c r="DK96" s="25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4"/>
      <c r="EC96" s="4"/>
      <c r="EE96" s="9"/>
      <c r="EF96" s="9"/>
      <c r="EG96" s="10"/>
    </row>
    <row r="97" s="1" customFormat="true" ht="9" hidden="false" customHeight="true" outlineLevel="0" collapsed="false"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0"/>
      <c r="V97" s="118"/>
      <c r="W97" s="118"/>
      <c r="X97" s="118"/>
      <c r="Y97" s="39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5"/>
      <c r="AR97" s="3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0"/>
      <c r="BO97" s="118"/>
      <c r="BP97" s="118"/>
      <c r="BQ97" s="118"/>
      <c r="BR97" s="39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5"/>
      <c r="CK97" s="3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0"/>
      <c r="DH97" s="118"/>
      <c r="DI97" s="118"/>
      <c r="DJ97" s="118"/>
      <c r="DK97" s="39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5"/>
      <c r="EC97" s="4"/>
      <c r="EE97" s="9"/>
      <c r="EF97" s="9"/>
      <c r="EG97" s="10"/>
    </row>
    <row r="98" s="1" customFormat="true" ht="19.5" hidden="false" customHeight="true" outlineLevel="0" collapsed="false">
      <c r="B98" s="127" t="s">
        <v>48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8"/>
      <c r="AP98" s="128"/>
      <c r="AQ98" s="128"/>
      <c r="AR98" s="3"/>
      <c r="AS98" s="128"/>
      <c r="AT98" s="128"/>
      <c r="AU98" s="127" t="s">
        <v>48</v>
      </c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8"/>
      <c r="CI98" s="128"/>
      <c r="CJ98" s="128"/>
      <c r="CK98" s="3"/>
      <c r="CL98" s="128"/>
      <c r="CM98" s="128"/>
      <c r="CN98" s="127" t="s">
        <v>48</v>
      </c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8"/>
      <c r="EC98" s="129"/>
      <c r="EE98" s="9"/>
      <c r="EF98" s="9"/>
      <c r="EG98" s="10"/>
    </row>
    <row r="99" s="131" customFormat="true" ht="8.1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E99" s="132"/>
      <c r="EF99" s="132"/>
    </row>
    <row r="100" s="133" customFormat="true" ht="12" hidden="false" customHeight="true" outlineLevel="0" collapsed="false">
      <c r="B100" s="134" t="s">
        <v>49</v>
      </c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5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7"/>
      <c r="AB100" s="137"/>
      <c r="AC100" s="137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R100" s="139" t="s">
        <v>50</v>
      </c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</row>
    <row r="101" s="133" customFormat="true" ht="10.9" hidden="false" customHeight="tru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7"/>
      <c r="O101" s="137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41"/>
      <c r="AB101" s="141"/>
      <c r="AC101" s="141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6"/>
      <c r="AQ101" s="136"/>
      <c r="AR101" s="136"/>
      <c r="AS101" s="136"/>
      <c r="AT101" s="142" t="s">
        <v>51</v>
      </c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</row>
    <row r="102" s="133" customFormat="true" ht="10.9" hidden="false" customHeight="true" outlineLevel="0" collapsed="false">
      <c r="B102" s="143" t="s">
        <v>52</v>
      </c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4"/>
      <c r="AQ102" s="144"/>
      <c r="AR102" s="144"/>
      <c r="AS102" s="144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T102" s="146"/>
      <c r="DC102" s="146"/>
      <c r="DG102" s="146"/>
      <c r="DP102" s="146"/>
    </row>
    <row r="103" s="133" customFormat="true" ht="10.9" hidden="false" customHeight="true" outlineLevel="0" collapsed="false"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4"/>
      <c r="AQ103" s="144"/>
      <c r="AR103" s="144"/>
      <c r="AS103" s="144"/>
      <c r="AT103" s="145"/>
      <c r="AU103" s="147" t="s">
        <v>53</v>
      </c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5"/>
      <c r="BF103" s="145"/>
      <c r="BG103" s="145"/>
      <c r="BH103" s="147" t="s">
        <v>54</v>
      </c>
      <c r="BI103" s="147"/>
      <c r="BJ103" s="147"/>
      <c r="BK103" s="147"/>
      <c r="BL103" s="147"/>
      <c r="BM103" s="147"/>
      <c r="BN103" s="147"/>
      <c r="BO103" s="147"/>
      <c r="BP103" s="147"/>
      <c r="BQ103" s="147"/>
      <c r="BT103" s="135"/>
      <c r="BU103" s="148" t="s">
        <v>55</v>
      </c>
      <c r="BV103" s="148"/>
      <c r="BW103" s="148"/>
      <c r="BX103" s="148"/>
      <c r="BY103" s="148"/>
      <c r="BZ103" s="148"/>
      <c r="CA103" s="148"/>
      <c r="CB103" s="148"/>
      <c r="CC103" s="148"/>
      <c r="CD103" s="148"/>
      <c r="CG103" s="149"/>
      <c r="CH103" s="147" t="s">
        <v>56</v>
      </c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50"/>
      <c r="CS103" s="150"/>
      <c r="CT103" s="135"/>
      <c r="CU103" s="147" t="s">
        <v>57</v>
      </c>
      <c r="CV103" s="147"/>
      <c r="CW103" s="147"/>
      <c r="CX103" s="147"/>
      <c r="CY103" s="147"/>
      <c r="CZ103" s="147"/>
      <c r="DA103" s="147"/>
      <c r="DB103" s="147"/>
      <c r="DC103" s="147"/>
      <c r="DD103" s="147"/>
      <c r="DG103" s="135"/>
      <c r="DH103" s="147" t="s">
        <v>58</v>
      </c>
      <c r="DI103" s="147"/>
      <c r="DJ103" s="147"/>
      <c r="DK103" s="147"/>
      <c r="DL103" s="147"/>
      <c r="DM103" s="147"/>
      <c r="DN103" s="147"/>
      <c r="DO103" s="147"/>
      <c r="DP103" s="147"/>
      <c r="DQ103" s="147"/>
      <c r="DU103" s="147" t="s">
        <v>59</v>
      </c>
      <c r="DV103" s="147"/>
      <c r="DW103" s="147"/>
      <c r="DX103" s="147"/>
      <c r="DY103" s="147"/>
      <c r="DZ103" s="147"/>
      <c r="EA103" s="147"/>
      <c r="EB103" s="147"/>
      <c r="EC103" s="147"/>
      <c r="ED103" s="147"/>
    </row>
    <row r="104" s="133" customFormat="true" ht="10.9" hidden="false" customHeight="true" outlineLevel="0" collapsed="false"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4"/>
      <c r="AQ104" s="144"/>
      <c r="AR104" s="144"/>
      <c r="AS104" s="144"/>
      <c r="AT104" s="145"/>
      <c r="AU104" s="147" t="s">
        <v>60</v>
      </c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5"/>
      <c r="BF104" s="145"/>
      <c r="BG104" s="145"/>
      <c r="BH104" s="147" t="s">
        <v>61</v>
      </c>
      <c r="BI104" s="147"/>
      <c r="BJ104" s="147"/>
      <c r="BK104" s="147"/>
      <c r="BL104" s="147"/>
      <c r="BM104" s="147"/>
      <c r="BN104" s="147"/>
      <c r="BO104" s="147"/>
      <c r="BP104" s="147"/>
      <c r="BQ104" s="147"/>
      <c r="BT104" s="135"/>
      <c r="BU104" s="151" t="s">
        <v>62</v>
      </c>
      <c r="BV104" s="151"/>
      <c r="BW104" s="151"/>
      <c r="BX104" s="151"/>
      <c r="BY104" s="151"/>
      <c r="BZ104" s="151"/>
      <c r="CA104" s="151"/>
      <c r="CB104" s="151"/>
      <c r="CC104" s="151"/>
      <c r="CD104" s="151"/>
      <c r="CG104" s="149"/>
      <c r="CH104" s="147" t="s">
        <v>63</v>
      </c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50"/>
      <c r="CS104" s="150"/>
      <c r="CT104" s="135"/>
      <c r="CU104" s="147" t="s">
        <v>64</v>
      </c>
      <c r="CV104" s="147"/>
      <c r="CW104" s="147"/>
      <c r="CX104" s="147"/>
      <c r="CY104" s="147"/>
      <c r="CZ104" s="147"/>
      <c r="DA104" s="147"/>
      <c r="DB104" s="147"/>
      <c r="DC104" s="147"/>
      <c r="DD104" s="147"/>
      <c r="DG104" s="135"/>
      <c r="DH104" s="147" t="s">
        <v>65</v>
      </c>
      <c r="DI104" s="147"/>
      <c r="DJ104" s="147"/>
      <c r="DK104" s="147"/>
      <c r="DL104" s="147"/>
      <c r="DM104" s="147"/>
      <c r="DN104" s="147"/>
      <c r="DO104" s="147"/>
      <c r="DP104" s="147"/>
      <c r="DQ104" s="147"/>
      <c r="DU104" s="147" t="s">
        <v>66</v>
      </c>
      <c r="DV104" s="147"/>
      <c r="DW104" s="147"/>
      <c r="DX104" s="147"/>
      <c r="DY104" s="147"/>
      <c r="DZ104" s="147"/>
      <c r="EA104" s="147"/>
      <c r="EB104" s="147"/>
      <c r="EC104" s="147"/>
      <c r="ED104" s="147"/>
    </row>
    <row r="105" s="133" customFormat="true" ht="10.9" hidden="false" customHeight="true" outlineLevel="0" collapsed="false"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4"/>
      <c r="AQ105" s="144"/>
      <c r="AR105" s="144"/>
      <c r="AS105" s="144"/>
      <c r="AT105" s="145"/>
      <c r="BE105" s="145"/>
      <c r="BF105" s="145"/>
      <c r="BG105" s="145"/>
      <c r="BT105" s="135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G105" s="135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T105" s="135"/>
      <c r="DG105" s="135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  <c r="DU105" s="136"/>
    </row>
    <row r="106" s="133" customFormat="true" ht="10.9" hidden="false" customHeight="true" outlineLevel="0" collapsed="false">
      <c r="B106" s="152" t="s">
        <v>67</v>
      </c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36"/>
      <c r="AQ106" s="136"/>
      <c r="AR106" s="144"/>
      <c r="AS106" s="144"/>
      <c r="AT106" s="153" t="s">
        <v>68</v>
      </c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CG106" s="135"/>
      <c r="CQ106" s="154"/>
      <c r="CT106" s="135"/>
      <c r="DE106" s="136"/>
      <c r="DF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55" t="s">
        <v>69</v>
      </c>
      <c r="DV106" s="136"/>
      <c r="DW106" s="136"/>
      <c r="DX106" s="136"/>
      <c r="DY106" s="136"/>
      <c r="DZ106" s="136"/>
      <c r="EA106" s="136"/>
      <c r="EB106" s="136"/>
      <c r="EC106" s="136"/>
    </row>
    <row r="107" s="133" customFormat="true" ht="10.9" hidden="false" customHeight="true" outlineLevel="0" collapsed="false"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36"/>
      <c r="AQ107" s="136"/>
      <c r="AR107" s="144"/>
      <c r="AS107" s="144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35"/>
      <c r="CQ107" s="154"/>
      <c r="CT107" s="135"/>
      <c r="DG107" s="135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</row>
    <row r="108" s="150" customFormat="true" ht="10.9" hidden="false" customHeight="true" outlineLevel="0" collapsed="false">
      <c r="B108" s="144"/>
      <c r="C108" s="144"/>
      <c r="D108" s="144"/>
      <c r="E108" s="144"/>
      <c r="F108" s="144"/>
      <c r="G108" s="144"/>
      <c r="H108" s="144"/>
      <c r="I108" s="144"/>
      <c r="J108" s="144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44"/>
      <c r="AQ108" s="144"/>
      <c r="AR108" s="144"/>
      <c r="AS108" s="144"/>
      <c r="AT108" s="152" t="s">
        <v>70</v>
      </c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52"/>
      <c r="EA108" s="152"/>
      <c r="EB108" s="152"/>
      <c r="EC108" s="152"/>
    </row>
    <row r="109" customFormat="false" ht="10.9" hidden="false" customHeight="true" outlineLevel="0" collapsed="false">
      <c r="B109" s="144"/>
      <c r="C109" s="144"/>
      <c r="D109" s="144"/>
      <c r="E109" s="144"/>
      <c r="F109" s="144"/>
      <c r="G109" s="144"/>
      <c r="H109" s="144"/>
      <c r="I109" s="144"/>
      <c r="J109" s="144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44"/>
      <c r="AQ109" s="144"/>
      <c r="AR109" s="144"/>
      <c r="AS109" s="144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</row>
    <row r="110" customFormat="false" ht="14.25" hidden="true" customHeight="false" outlineLevel="0" collapsed="false">
      <c r="EI110" s="157" t="s">
        <v>71</v>
      </c>
    </row>
    <row r="111" customFormat="false" ht="14.25" hidden="true" customHeight="false" outlineLevel="0" collapsed="false">
      <c r="EI111" s="157" t="s">
        <v>72</v>
      </c>
    </row>
    <row r="112" customFormat="false" ht="14.25" hidden="true" customHeight="false" outlineLevel="0" collapsed="false">
      <c r="EI112" s="157" t="s">
        <v>73</v>
      </c>
    </row>
    <row r="113" customFormat="false" ht="14.25" hidden="true" customHeight="false" outlineLevel="0" collapsed="false">
      <c r="EI113" s="157" t="s">
        <v>74</v>
      </c>
    </row>
    <row r="114" customFormat="false" ht="14.25" hidden="true" customHeight="false" outlineLevel="0" collapsed="false">
      <c r="EI114" s="157" t="s">
        <v>75</v>
      </c>
    </row>
    <row r="115" customFormat="false" ht="14.25" hidden="true" customHeight="false" outlineLevel="0" collapsed="false">
      <c r="EI115" s="157" t="s">
        <v>76</v>
      </c>
    </row>
    <row r="116" customFormat="false" ht="14.25" hidden="true" customHeight="false" outlineLevel="0" collapsed="false">
      <c r="EI116" s="157" t="s">
        <v>77</v>
      </c>
    </row>
    <row r="117" customFormat="false" ht="14.25" hidden="false" customHeight="false" outlineLevel="0" collapsed="false">
      <c r="EI117" s="157"/>
    </row>
    <row r="118" customFormat="false" ht="13.5" hidden="false" customHeight="false" outlineLevel="0" collapsed="false"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5"/>
      <c r="BF118" s="145"/>
      <c r="BG118" s="145"/>
      <c r="BR118" s="133"/>
      <c r="BS118" s="133"/>
      <c r="BT118" s="135"/>
      <c r="CE118" s="133"/>
      <c r="CF118" s="133"/>
      <c r="CG118" s="149"/>
      <c r="CR118" s="150"/>
      <c r="CS118" s="150"/>
      <c r="CT118" s="135"/>
      <c r="DE118" s="133"/>
      <c r="DF118" s="133"/>
      <c r="DG118" s="135"/>
      <c r="DR118" s="133"/>
      <c r="DS118" s="133"/>
      <c r="DT118" s="133"/>
    </row>
    <row r="119" customFormat="false" ht="13.5" hidden="false" customHeight="false" outlineLevel="0" collapsed="false">
      <c r="BE119" s="145"/>
      <c r="BF119" s="145"/>
      <c r="BG119" s="145"/>
      <c r="BR119" s="133"/>
      <c r="BS119" s="133"/>
      <c r="BT119" s="135"/>
      <c r="CE119" s="133"/>
      <c r="CF119" s="133"/>
      <c r="CG119" s="149"/>
      <c r="CR119" s="150"/>
      <c r="CS119" s="150"/>
      <c r="CT119" s="135"/>
      <c r="DE119" s="133"/>
      <c r="DF119" s="133"/>
      <c r="DG119" s="135"/>
      <c r="DR119" s="133"/>
      <c r="DS119" s="133"/>
      <c r="DT119" s="133"/>
    </row>
    <row r="120" customFormat="false" ht="13.5" hidden="false" customHeight="false" outlineLevel="0" collapsed="false">
      <c r="BE120" s="145"/>
      <c r="BF120" s="145"/>
      <c r="BG120" s="145"/>
      <c r="BR120" s="133"/>
      <c r="BS120" s="133"/>
      <c r="BT120" s="135"/>
      <c r="CE120" s="133"/>
      <c r="CF120" s="133"/>
      <c r="CG120" s="135"/>
      <c r="CR120" s="133"/>
      <c r="CS120" s="133"/>
      <c r="CT120" s="135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33"/>
      <c r="DF120" s="133"/>
      <c r="DG120" s="135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</row>
  </sheetData>
  <sheetProtection sheet="true" selectLockedCells="true"/>
  <mergeCells count="218">
    <mergeCell ref="B1:K2"/>
    <mergeCell ref="AU1:BD2"/>
    <mergeCell ref="CN1:CW2"/>
    <mergeCell ref="B3:K5"/>
    <mergeCell ref="AU3:BD5"/>
    <mergeCell ref="CN3:CW5"/>
    <mergeCell ref="EE3:EF28"/>
    <mergeCell ref="B6:K8"/>
    <mergeCell ref="P6:AJ8"/>
    <mergeCell ref="AL6:AN8"/>
    <mergeCell ref="AU6:BD8"/>
    <mergeCell ref="BI6:CC8"/>
    <mergeCell ref="CE6:CG8"/>
    <mergeCell ref="CN6:CW8"/>
    <mergeCell ref="DB6:DV8"/>
    <mergeCell ref="DX6:DZ8"/>
    <mergeCell ref="B9:K11"/>
    <mergeCell ref="AU9:BD11"/>
    <mergeCell ref="CN9:CW11"/>
    <mergeCell ref="B12:R13"/>
    <mergeCell ref="S12:AN13"/>
    <mergeCell ref="AU12:BK13"/>
    <mergeCell ref="BL12:CG13"/>
    <mergeCell ref="CN12:DD13"/>
    <mergeCell ref="DE12:DZ13"/>
    <mergeCell ref="B14:R17"/>
    <mergeCell ref="S14:AN17"/>
    <mergeCell ref="AU14:BK17"/>
    <mergeCell ref="BL14:CG17"/>
    <mergeCell ref="CN14:DD17"/>
    <mergeCell ref="DE14:DZ17"/>
    <mergeCell ref="B18:W19"/>
    <mergeCell ref="AU18:BP19"/>
    <mergeCell ref="CN18:DI19"/>
    <mergeCell ref="C20:D21"/>
    <mergeCell ref="E20:O21"/>
    <mergeCell ref="AV20:AW21"/>
    <mergeCell ref="AX20:BH21"/>
    <mergeCell ref="CO20:CP21"/>
    <mergeCell ref="CQ20:DA21"/>
    <mergeCell ref="C23:AM32"/>
    <mergeCell ref="AV23:CF32"/>
    <mergeCell ref="CO23:DY32"/>
    <mergeCell ref="C33:AJ36"/>
    <mergeCell ref="AK33:AM35"/>
    <mergeCell ref="AV33:CC36"/>
    <mergeCell ref="CD33:CF35"/>
    <mergeCell ref="CO33:DV36"/>
    <mergeCell ref="DW33:DY35"/>
    <mergeCell ref="EE35:EF98"/>
    <mergeCell ref="B37:G38"/>
    <mergeCell ref="H37:AA38"/>
    <mergeCell ref="AB37:AN38"/>
    <mergeCell ref="AU37:AZ38"/>
    <mergeCell ref="BA37:BT38"/>
    <mergeCell ref="BU37:CG38"/>
    <mergeCell ref="CN37:CS38"/>
    <mergeCell ref="CT37:DM38"/>
    <mergeCell ref="DN37:DZ38"/>
    <mergeCell ref="B39:G43"/>
    <mergeCell ref="AB39:AN43"/>
    <mergeCell ref="AU39:AZ43"/>
    <mergeCell ref="BU39:CG43"/>
    <mergeCell ref="CN39:CS43"/>
    <mergeCell ref="DN39:DZ43"/>
    <mergeCell ref="B44:V45"/>
    <mergeCell ref="W44:AN45"/>
    <mergeCell ref="AU44:BO45"/>
    <mergeCell ref="BP44:CG45"/>
    <mergeCell ref="CN44:DH45"/>
    <mergeCell ref="DI44:DZ45"/>
    <mergeCell ref="B46:E48"/>
    <mergeCell ref="F46:H48"/>
    <mergeCell ref="I46:J48"/>
    <mergeCell ref="K46:M48"/>
    <mergeCell ref="N46:O48"/>
    <mergeCell ref="P46:R48"/>
    <mergeCell ref="S46:V48"/>
    <mergeCell ref="X46:Y49"/>
    <mergeCell ref="AU46:AX48"/>
    <mergeCell ref="AY46:BA48"/>
    <mergeCell ref="BB46:BC48"/>
    <mergeCell ref="BD46:BF48"/>
    <mergeCell ref="BG46:BH48"/>
    <mergeCell ref="BI46:BK48"/>
    <mergeCell ref="BL46:BO48"/>
    <mergeCell ref="CN46:CQ48"/>
    <mergeCell ref="CR46:CT48"/>
    <mergeCell ref="CU46:CV48"/>
    <mergeCell ref="CW46:CY48"/>
    <mergeCell ref="CZ46:DA48"/>
    <mergeCell ref="DB46:DD48"/>
    <mergeCell ref="DE46:DH48"/>
    <mergeCell ref="AA47:AM49"/>
    <mergeCell ref="BT47:CF49"/>
    <mergeCell ref="DM47:DY49"/>
    <mergeCell ref="B49:E51"/>
    <mergeCell ref="F49:H51"/>
    <mergeCell ref="I49:J51"/>
    <mergeCell ref="K49:M51"/>
    <mergeCell ref="N49:O51"/>
    <mergeCell ref="P49:R51"/>
    <mergeCell ref="S49:V51"/>
    <mergeCell ref="AU49:AX51"/>
    <mergeCell ref="AY49:BA51"/>
    <mergeCell ref="BB49:BC51"/>
    <mergeCell ref="BD49:BF51"/>
    <mergeCell ref="BG49:BH51"/>
    <mergeCell ref="BI49:BK51"/>
    <mergeCell ref="BL49:BO51"/>
    <mergeCell ref="CN49:CQ51"/>
    <mergeCell ref="CR49:CT51"/>
    <mergeCell ref="CU49:CV51"/>
    <mergeCell ref="CW49:CY51"/>
    <mergeCell ref="CZ49:DA51"/>
    <mergeCell ref="DB49:DD51"/>
    <mergeCell ref="DE49:DH51"/>
    <mergeCell ref="C52:L57"/>
    <mergeCell ref="N52:O57"/>
    <mergeCell ref="P52:AL57"/>
    <mergeCell ref="AM52:AN53"/>
    <mergeCell ref="AV52:BE57"/>
    <mergeCell ref="BG52:BH57"/>
    <mergeCell ref="BI52:CE57"/>
    <mergeCell ref="CF52:CG53"/>
    <mergeCell ref="CO52:CX57"/>
    <mergeCell ref="CZ52:DA57"/>
    <mergeCell ref="DB52:DX57"/>
    <mergeCell ref="DY52:DZ53"/>
    <mergeCell ref="C58:L63"/>
    <mergeCell ref="N58:O63"/>
    <mergeCell ref="P58:AL63"/>
    <mergeCell ref="AV58:BE63"/>
    <mergeCell ref="BG58:BH63"/>
    <mergeCell ref="BI58:CE63"/>
    <mergeCell ref="CO58:CX63"/>
    <mergeCell ref="CZ58:DA63"/>
    <mergeCell ref="DB58:DX63"/>
    <mergeCell ref="C64:L69"/>
    <mergeCell ref="N64:O69"/>
    <mergeCell ref="P64:AL69"/>
    <mergeCell ref="AV64:BE69"/>
    <mergeCell ref="BG64:BH69"/>
    <mergeCell ref="BI64:CE69"/>
    <mergeCell ref="CO64:CX69"/>
    <mergeCell ref="CZ64:DA69"/>
    <mergeCell ref="DB64:DX69"/>
    <mergeCell ref="C70:L75"/>
    <mergeCell ref="N70:O75"/>
    <mergeCell ref="P70:AL75"/>
    <mergeCell ref="AV70:BE75"/>
    <mergeCell ref="BG70:BH75"/>
    <mergeCell ref="BI70:CE75"/>
    <mergeCell ref="CO70:CX75"/>
    <mergeCell ref="CZ70:DA75"/>
    <mergeCell ref="DB70:DX75"/>
    <mergeCell ref="C76:L81"/>
    <mergeCell ref="N76:O81"/>
    <mergeCell ref="P76:AL81"/>
    <mergeCell ref="AM76:AN77"/>
    <mergeCell ref="AV76:BE81"/>
    <mergeCell ref="BG76:BH81"/>
    <mergeCell ref="BI76:CE81"/>
    <mergeCell ref="CF76:CG77"/>
    <mergeCell ref="CO76:CX81"/>
    <mergeCell ref="CZ76:DA81"/>
    <mergeCell ref="DB76:DX81"/>
    <mergeCell ref="DY76:DZ77"/>
    <mergeCell ref="B82:U83"/>
    <mergeCell ref="V82:X97"/>
    <mergeCell ref="AU82:BN83"/>
    <mergeCell ref="BO82:BQ97"/>
    <mergeCell ref="CN82:DG83"/>
    <mergeCell ref="DH82:DJ97"/>
    <mergeCell ref="B84:U87"/>
    <mergeCell ref="AU84:BN87"/>
    <mergeCell ref="CN84:DG87"/>
    <mergeCell ref="AU88:BA93"/>
    <mergeCell ref="BB88:BN90"/>
    <mergeCell ref="CN88:CT91"/>
    <mergeCell ref="CU88:DG91"/>
    <mergeCell ref="BB91:BN93"/>
    <mergeCell ref="CN92:CT95"/>
    <mergeCell ref="CU92:DG95"/>
    <mergeCell ref="B96:T97"/>
    <mergeCell ref="AT96:BM97"/>
    <mergeCell ref="CM96:DF97"/>
    <mergeCell ref="B98:AN98"/>
    <mergeCell ref="AU98:CG98"/>
    <mergeCell ref="CN98:DZ98"/>
    <mergeCell ref="B100:M100"/>
    <mergeCell ref="BR100:CH100"/>
    <mergeCell ref="AT101:BE102"/>
    <mergeCell ref="B102:AO105"/>
    <mergeCell ref="AU103:BD103"/>
    <mergeCell ref="BH103:BQ103"/>
    <mergeCell ref="BU103:CD103"/>
    <mergeCell ref="CH103:CQ103"/>
    <mergeCell ref="CU103:DD103"/>
    <mergeCell ref="DH103:DQ103"/>
    <mergeCell ref="DU103:ED103"/>
    <mergeCell ref="AU104:BD104"/>
    <mergeCell ref="BH104:BQ104"/>
    <mergeCell ref="BU104:CD104"/>
    <mergeCell ref="CH104:CQ104"/>
    <mergeCell ref="CU104:DD104"/>
    <mergeCell ref="DH104:DQ104"/>
    <mergeCell ref="DU104:ED104"/>
    <mergeCell ref="BU105:CD105"/>
    <mergeCell ref="CH105:CQ105"/>
    <mergeCell ref="DH105:DQ105"/>
    <mergeCell ref="B106:AO107"/>
    <mergeCell ref="AT106:BU107"/>
    <mergeCell ref="K108:AO109"/>
    <mergeCell ref="AT108:EC109"/>
    <mergeCell ref="AU118:BD118"/>
    <mergeCell ref="CU120:DD120"/>
    <mergeCell ref="DH120:DQ120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3:43:04Z</dcterms:created>
  <dc:creator/>
  <dc:description/>
  <dc:language>en-US</dc:language>
  <cp:lastModifiedBy/>
  <dcterms:modified xsi:type="dcterms:W3CDTF">2025-01-29T23:48:01Z</dcterms:modified>
  <cp:revision>0</cp:revision>
  <dc:subject/>
  <dc:title/>
</cp:coreProperties>
</file>