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全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t xml:space="preserve">全体</t>
  </si>
  <si>
    <t xml:space="preserve">一宮市年齢別人口</t>
  </si>
  <si>
    <t xml:space="preserve"> （全 市）</t>
  </si>
  <si>
    <t xml:space="preserve">現在（全体）</t>
  </si>
  <si>
    <t xml:space="preserve">年令</t>
  </si>
  <si>
    <t xml:space="preserve">計</t>
  </si>
  <si>
    <t xml:space="preserve">男</t>
  </si>
  <si>
    <t xml:space="preserve">女</t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4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4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9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9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4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04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9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09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4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4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1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14</t>
    </r>
    <r>
      <rPr>
        <sz val="10"/>
        <rFont val="Noto Sans"/>
        <family val="2"/>
      </rPr>
      <t xml:space="preserve">計</t>
    </r>
  </si>
  <si>
    <t xml:space="preserve">合計</t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9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4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（再）</t>
    </r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General"/>
    <numFmt numFmtId="168" formatCode="0.0%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33" activeCellId="0" sqref="E3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25"/>
    <col collapsed="false" customWidth="true" hidden="false" outlineLevel="0" max="4" min="2" style="1" width="7.99"/>
    <col collapsed="false" customWidth="true" hidden="false" outlineLevel="0" max="5" min="5" style="1" width="9.25"/>
    <col collapsed="false" customWidth="true" hidden="false" outlineLevel="0" max="8" min="6" style="1" width="7.99"/>
    <col collapsed="false" customWidth="true" hidden="false" outlineLevel="0" max="9" min="9" style="1" width="9.25"/>
    <col collapsed="false" customWidth="true" hidden="false" outlineLevel="0" max="12" min="10" style="1" width="7.99"/>
    <col collapsed="false" customWidth="true" hidden="false" outlineLevel="0" max="13" min="13" style="1" width="9.25"/>
    <col collapsed="false" customWidth="true" hidden="false" outlineLevel="0" max="16" min="14" style="1" width="7.99"/>
    <col collapsed="false" customWidth="false" hidden="false" outlineLevel="0" max="257" min="17" style="1" width="8.99"/>
  </cols>
  <sheetData>
    <row r="2" customFormat="false" ht="18.75" hidden="false" customHeight="false" outlineLevel="0" collapsed="false">
      <c r="A2" s="2" t="s">
        <v>0</v>
      </c>
      <c r="E2" s="3" t="s">
        <v>1</v>
      </c>
      <c r="F2" s="3"/>
      <c r="G2" s="3"/>
      <c r="H2" s="3"/>
      <c r="I2" s="3"/>
      <c r="J2" s="4" t="s">
        <v>2</v>
      </c>
      <c r="K2" s="4"/>
      <c r="N2" s="5" t="n">
        <v>38808</v>
      </c>
      <c r="O2" s="2" t="s">
        <v>3</v>
      </c>
    </row>
    <row r="4" customFormat="false" ht="14.1" hidden="false" customHeight="true" outlineLevel="0" collapsed="false">
      <c r="A4" s="6" t="s">
        <v>4</v>
      </c>
      <c r="B4" s="7" t="s">
        <v>5</v>
      </c>
      <c r="C4" s="8" t="s">
        <v>6</v>
      </c>
      <c r="D4" s="9" t="s">
        <v>7</v>
      </c>
      <c r="E4" s="6" t="s">
        <v>4</v>
      </c>
      <c r="F4" s="7" t="s">
        <v>5</v>
      </c>
      <c r="G4" s="8" t="s">
        <v>6</v>
      </c>
      <c r="H4" s="9" t="s">
        <v>7</v>
      </c>
      <c r="I4" s="6" t="s">
        <v>4</v>
      </c>
      <c r="J4" s="7" t="s">
        <v>5</v>
      </c>
      <c r="K4" s="8" t="s">
        <v>6</v>
      </c>
      <c r="L4" s="9" t="s">
        <v>7</v>
      </c>
      <c r="M4" s="6" t="s">
        <v>4</v>
      </c>
      <c r="N4" s="7" t="s">
        <v>5</v>
      </c>
      <c r="O4" s="8" t="s">
        <v>6</v>
      </c>
      <c r="P4" s="9" t="s">
        <v>7</v>
      </c>
    </row>
    <row r="5" customFormat="false" ht="14.1" hidden="false" customHeight="true" outlineLevel="0" collapsed="false">
      <c r="A5" s="10" t="n">
        <v>0</v>
      </c>
      <c r="B5" s="11" t="n">
        <v>3357</v>
      </c>
      <c r="C5" s="12" t="n">
        <v>1687</v>
      </c>
      <c r="D5" s="13" t="n">
        <v>1670</v>
      </c>
      <c r="E5" s="10" t="n">
        <v>30</v>
      </c>
      <c r="F5" s="11" t="n">
        <v>5679</v>
      </c>
      <c r="G5" s="12" t="n">
        <v>2858</v>
      </c>
      <c r="H5" s="13" t="n">
        <v>2821</v>
      </c>
      <c r="I5" s="10" t="n">
        <v>60</v>
      </c>
      <c r="J5" s="11" t="n">
        <v>4056</v>
      </c>
      <c r="K5" s="12" t="n">
        <v>1985</v>
      </c>
      <c r="L5" s="13" t="n">
        <v>2071</v>
      </c>
      <c r="M5" s="10" t="n">
        <v>90</v>
      </c>
      <c r="N5" s="11" t="n">
        <v>522</v>
      </c>
      <c r="O5" s="12" t="n">
        <v>121</v>
      </c>
      <c r="P5" s="13" t="n">
        <v>401</v>
      </c>
    </row>
    <row r="6" customFormat="false" ht="14.1" hidden="false" customHeight="true" outlineLevel="0" collapsed="false">
      <c r="A6" s="10" t="n">
        <v>1</v>
      </c>
      <c r="B6" s="11" t="n">
        <v>3610</v>
      </c>
      <c r="C6" s="12" t="n">
        <v>1845</v>
      </c>
      <c r="D6" s="13" t="n">
        <v>1765</v>
      </c>
      <c r="E6" s="10" t="n">
        <v>31</v>
      </c>
      <c r="F6" s="11" t="n">
        <v>6393</v>
      </c>
      <c r="G6" s="12" t="n">
        <v>3176</v>
      </c>
      <c r="H6" s="13" t="n">
        <v>3217</v>
      </c>
      <c r="I6" s="10" t="n">
        <v>61</v>
      </c>
      <c r="J6" s="11" t="n">
        <v>5337</v>
      </c>
      <c r="K6" s="12" t="n">
        <v>2614</v>
      </c>
      <c r="L6" s="13" t="n">
        <v>2723</v>
      </c>
      <c r="M6" s="10" t="n">
        <v>91</v>
      </c>
      <c r="N6" s="11" t="n">
        <v>436</v>
      </c>
      <c r="O6" s="12" t="n">
        <v>120</v>
      </c>
      <c r="P6" s="13" t="n">
        <v>316</v>
      </c>
    </row>
    <row r="7" customFormat="false" ht="14.1" hidden="false" customHeight="true" outlineLevel="0" collapsed="false">
      <c r="A7" s="10" t="n">
        <v>2</v>
      </c>
      <c r="B7" s="11" t="n">
        <v>3678</v>
      </c>
      <c r="C7" s="12" t="n">
        <v>1869</v>
      </c>
      <c r="D7" s="13" t="n">
        <v>1809</v>
      </c>
      <c r="E7" s="10" t="n">
        <v>32</v>
      </c>
      <c r="F7" s="11" t="n">
        <v>6541</v>
      </c>
      <c r="G7" s="12" t="n">
        <v>3285</v>
      </c>
      <c r="H7" s="13" t="n">
        <v>3256</v>
      </c>
      <c r="I7" s="10" t="n">
        <v>62</v>
      </c>
      <c r="J7" s="11" t="n">
        <v>5567</v>
      </c>
      <c r="K7" s="12" t="n">
        <v>2695</v>
      </c>
      <c r="L7" s="13" t="n">
        <v>2872</v>
      </c>
      <c r="M7" s="10" t="n">
        <v>92</v>
      </c>
      <c r="N7" s="11" t="n">
        <v>332</v>
      </c>
      <c r="O7" s="12" t="n">
        <v>73</v>
      </c>
      <c r="P7" s="13" t="n">
        <v>259</v>
      </c>
    </row>
    <row r="8" customFormat="false" ht="14.1" hidden="false" customHeight="true" outlineLevel="0" collapsed="false">
      <c r="A8" s="10" t="n">
        <v>3</v>
      </c>
      <c r="B8" s="11" t="n">
        <v>3746</v>
      </c>
      <c r="C8" s="12" t="n">
        <v>1896</v>
      </c>
      <c r="D8" s="13" t="n">
        <v>1850</v>
      </c>
      <c r="E8" s="10" t="n">
        <v>33</v>
      </c>
      <c r="F8" s="11" t="n">
        <v>6737</v>
      </c>
      <c r="G8" s="12" t="n">
        <v>3491</v>
      </c>
      <c r="H8" s="13" t="n">
        <v>3246</v>
      </c>
      <c r="I8" s="10" t="n">
        <v>63</v>
      </c>
      <c r="J8" s="11" t="n">
        <v>5657</v>
      </c>
      <c r="K8" s="12" t="n">
        <v>2779</v>
      </c>
      <c r="L8" s="13" t="n">
        <v>2878</v>
      </c>
      <c r="M8" s="10" t="n">
        <v>93</v>
      </c>
      <c r="N8" s="11" t="n">
        <v>291</v>
      </c>
      <c r="O8" s="12" t="n">
        <v>81</v>
      </c>
      <c r="P8" s="13" t="n">
        <v>210</v>
      </c>
    </row>
    <row r="9" customFormat="false" ht="14.1" hidden="false" customHeight="true" outlineLevel="0" collapsed="false">
      <c r="A9" s="10" t="n">
        <v>4</v>
      </c>
      <c r="B9" s="11" t="n">
        <v>3933</v>
      </c>
      <c r="C9" s="12" t="n">
        <v>2035</v>
      </c>
      <c r="D9" s="13" t="n">
        <v>1898</v>
      </c>
      <c r="E9" s="10" t="n">
        <v>34</v>
      </c>
      <c r="F9" s="11" t="n">
        <v>6581</v>
      </c>
      <c r="G9" s="12" t="n">
        <v>3304</v>
      </c>
      <c r="H9" s="13" t="n">
        <v>3277</v>
      </c>
      <c r="I9" s="10" t="n">
        <v>64</v>
      </c>
      <c r="J9" s="11" t="n">
        <v>5813</v>
      </c>
      <c r="K9" s="12" t="n">
        <v>2805</v>
      </c>
      <c r="L9" s="13" t="n">
        <v>3008</v>
      </c>
      <c r="M9" s="10" t="n">
        <v>94</v>
      </c>
      <c r="N9" s="11" t="n">
        <v>238</v>
      </c>
      <c r="O9" s="12" t="n">
        <v>56</v>
      </c>
      <c r="P9" s="13" t="n">
        <v>182</v>
      </c>
    </row>
    <row r="10" customFormat="false" ht="14.1" hidden="false" customHeight="true" outlineLevel="0" collapsed="false">
      <c r="A10" s="14" t="s">
        <v>8</v>
      </c>
      <c r="B10" s="15" t="n">
        <v>18324</v>
      </c>
      <c r="C10" s="16" t="n">
        <v>9332</v>
      </c>
      <c r="D10" s="17" t="n">
        <v>8992</v>
      </c>
      <c r="E10" s="14" t="s">
        <v>9</v>
      </c>
      <c r="F10" s="15" t="n">
        <v>31931</v>
      </c>
      <c r="G10" s="16" t="n">
        <v>16114</v>
      </c>
      <c r="H10" s="17" t="n">
        <v>15817</v>
      </c>
      <c r="I10" s="14" t="s">
        <v>10</v>
      </c>
      <c r="J10" s="15" t="n">
        <v>26430</v>
      </c>
      <c r="K10" s="16" t="n">
        <v>12878</v>
      </c>
      <c r="L10" s="17" t="n">
        <v>13552</v>
      </c>
      <c r="M10" s="14" t="s">
        <v>11</v>
      </c>
      <c r="N10" s="15" t="n">
        <v>1819</v>
      </c>
      <c r="O10" s="16" t="n">
        <v>451</v>
      </c>
      <c r="P10" s="17" t="n">
        <v>1368</v>
      </c>
    </row>
    <row r="11" customFormat="false" ht="14.1" hidden="false" customHeight="true" outlineLevel="0" collapsed="false">
      <c r="A11" s="18" t="n">
        <v>5</v>
      </c>
      <c r="B11" s="11" t="n">
        <v>4058</v>
      </c>
      <c r="C11" s="12" t="n">
        <v>2088</v>
      </c>
      <c r="D11" s="13" t="n">
        <v>1970</v>
      </c>
      <c r="E11" s="18" t="n">
        <v>35</v>
      </c>
      <c r="F11" s="11" t="n">
        <v>6337</v>
      </c>
      <c r="G11" s="12" t="n">
        <v>3238</v>
      </c>
      <c r="H11" s="13" t="n">
        <v>3099</v>
      </c>
      <c r="I11" s="18" t="n">
        <v>65</v>
      </c>
      <c r="J11" s="11" t="n">
        <v>5321</v>
      </c>
      <c r="K11" s="12" t="n">
        <v>2584</v>
      </c>
      <c r="L11" s="13" t="n">
        <v>2737</v>
      </c>
      <c r="M11" s="18" t="n">
        <v>95</v>
      </c>
      <c r="N11" s="11" t="n">
        <v>177</v>
      </c>
      <c r="O11" s="12" t="n">
        <v>39</v>
      </c>
      <c r="P11" s="13" t="n">
        <v>138</v>
      </c>
    </row>
    <row r="12" customFormat="false" ht="14.1" hidden="false" customHeight="true" outlineLevel="0" collapsed="false">
      <c r="A12" s="18" t="n">
        <v>6</v>
      </c>
      <c r="B12" s="11" t="n">
        <v>4039</v>
      </c>
      <c r="C12" s="12" t="n">
        <v>2040</v>
      </c>
      <c r="D12" s="13" t="n">
        <v>1999</v>
      </c>
      <c r="E12" s="18" t="n">
        <v>36</v>
      </c>
      <c r="F12" s="11" t="n">
        <v>6241</v>
      </c>
      <c r="G12" s="12" t="n">
        <v>3225</v>
      </c>
      <c r="H12" s="13" t="n">
        <v>3016</v>
      </c>
      <c r="I12" s="18" t="n">
        <v>66</v>
      </c>
      <c r="J12" s="11" t="n">
        <v>4889</v>
      </c>
      <c r="K12" s="12" t="n">
        <v>2396</v>
      </c>
      <c r="L12" s="13" t="n">
        <v>2493</v>
      </c>
      <c r="M12" s="18" t="n">
        <v>96</v>
      </c>
      <c r="N12" s="11" t="n">
        <v>114</v>
      </c>
      <c r="O12" s="12" t="n">
        <v>32</v>
      </c>
      <c r="P12" s="13" t="n">
        <v>82</v>
      </c>
    </row>
    <row r="13" customFormat="false" ht="14.1" hidden="false" customHeight="true" outlineLevel="0" collapsed="false">
      <c r="A13" s="18" t="n">
        <v>7</v>
      </c>
      <c r="B13" s="11" t="n">
        <v>4025</v>
      </c>
      <c r="C13" s="12" t="n">
        <v>1993</v>
      </c>
      <c r="D13" s="13" t="n">
        <v>2032</v>
      </c>
      <c r="E13" s="18" t="n">
        <v>37</v>
      </c>
      <c r="F13" s="11" t="n">
        <v>6219</v>
      </c>
      <c r="G13" s="12" t="n">
        <v>3108</v>
      </c>
      <c r="H13" s="13" t="n">
        <v>3111</v>
      </c>
      <c r="I13" s="18" t="n">
        <v>67</v>
      </c>
      <c r="J13" s="11" t="n">
        <v>4442</v>
      </c>
      <c r="K13" s="12" t="n">
        <v>2165</v>
      </c>
      <c r="L13" s="13" t="n">
        <v>2277</v>
      </c>
      <c r="M13" s="18" t="n">
        <v>97</v>
      </c>
      <c r="N13" s="11" t="n">
        <v>59</v>
      </c>
      <c r="O13" s="12" t="n">
        <v>8</v>
      </c>
      <c r="P13" s="13" t="n">
        <v>51</v>
      </c>
    </row>
    <row r="14" customFormat="false" ht="14.1" hidden="false" customHeight="true" outlineLevel="0" collapsed="false">
      <c r="A14" s="18" t="n">
        <v>8</v>
      </c>
      <c r="B14" s="11" t="n">
        <v>4037</v>
      </c>
      <c r="C14" s="12" t="n">
        <v>2090</v>
      </c>
      <c r="D14" s="13" t="n">
        <v>1947</v>
      </c>
      <c r="E14" s="18" t="n">
        <v>38</v>
      </c>
      <c r="F14" s="11" t="n">
        <v>6039</v>
      </c>
      <c r="G14" s="12" t="n">
        <v>3039</v>
      </c>
      <c r="H14" s="13" t="n">
        <v>3000</v>
      </c>
      <c r="I14" s="18" t="n">
        <v>68</v>
      </c>
      <c r="J14" s="11" t="n">
        <v>4782</v>
      </c>
      <c r="K14" s="12" t="n">
        <v>2403</v>
      </c>
      <c r="L14" s="13" t="n">
        <v>2379</v>
      </c>
      <c r="M14" s="18" t="n">
        <v>98</v>
      </c>
      <c r="N14" s="11" t="n">
        <v>36</v>
      </c>
      <c r="O14" s="12" t="n">
        <v>9</v>
      </c>
      <c r="P14" s="13" t="n">
        <v>27</v>
      </c>
    </row>
    <row r="15" customFormat="false" ht="14.1" hidden="false" customHeight="true" outlineLevel="0" collapsed="false">
      <c r="A15" s="18" t="n">
        <v>9</v>
      </c>
      <c r="B15" s="11" t="n">
        <v>4077</v>
      </c>
      <c r="C15" s="12" t="n">
        <v>2088</v>
      </c>
      <c r="D15" s="13" t="n">
        <v>1989</v>
      </c>
      <c r="E15" s="18" t="n">
        <v>39</v>
      </c>
      <c r="F15" s="11" t="n">
        <v>4944</v>
      </c>
      <c r="G15" s="12" t="n">
        <v>2518</v>
      </c>
      <c r="H15" s="13" t="n">
        <v>2426</v>
      </c>
      <c r="I15" s="18" t="n">
        <v>69</v>
      </c>
      <c r="J15" s="11" t="n">
        <v>4611</v>
      </c>
      <c r="K15" s="12" t="n">
        <v>2307</v>
      </c>
      <c r="L15" s="13" t="n">
        <v>2304</v>
      </c>
      <c r="M15" s="18" t="n">
        <v>99</v>
      </c>
      <c r="N15" s="11" t="n">
        <v>31</v>
      </c>
      <c r="O15" s="12" t="n">
        <v>8</v>
      </c>
      <c r="P15" s="13" t="n">
        <v>23</v>
      </c>
    </row>
    <row r="16" customFormat="false" ht="14.1" hidden="false" customHeight="true" outlineLevel="0" collapsed="false">
      <c r="A16" s="14" t="s">
        <v>12</v>
      </c>
      <c r="B16" s="15" t="n">
        <v>20236</v>
      </c>
      <c r="C16" s="16" t="n">
        <v>10299</v>
      </c>
      <c r="D16" s="17" t="n">
        <v>9937</v>
      </c>
      <c r="E16" s="14" t="s">
        <v>13</v>
      </c>
      <c r="F16" s="15" t="n">
        <v>29780</v>
      </c>
      <c r="G16" s="16" t="n">
        <v>15128</v>
      </c>
      <c r="H16" s="17" t="n">
        <v>14652</v>
      </c>
      <c r="I16" s="14" t="s">
        <v>14</v>
      </c>
      <c r="J16" s="15" t="n">
        <v>24045</v>
      </c>
      <c r="K16" s="16" t="n">
        <v>11855</v>
      </c>
      <c r="L16" s="17" t="n">
        <v>12190</v>
      </c>
      <c r="M16" s="14" t="s">
        <v>15</v>
      </c>
      <c r="N16" s="15" t="n">
        <v>417</v>
      </c>
      <c r="O16" s="16" t="n">
        <v>96</v>
      </c>
      <c r="P16" s="17" t="n">
        <v>321</v>
      </c>
    </row>
    <row r="17" customFormat="false" ht="14.1" hidden="false" customHeight="true" outlineLevel="0" collapsed="false">
      <c r="A17" s="18" t="n">
        <v>10</v>
      </c>
      <c r="B17" s="11" t="n">
        <v>3841</v>
      </c>
      <c r="C17" s="12" t="n">
        <v>1956</v>
      </c>
      <c r="D17" s="13" t="n">
        <v>1885</v>
      </c>
      <c r="E17" s="18" t="n">
        <v>40</v>
      </c>
      <c r="F17" s="11" t="n">
        <v>5327</v>
      </c>
      <c r="G17" s="12" t="n">
        <v>2702</v>
      </c>
      <c r="H17" s="13" t="n">
        <v>2625</v>
      </c>
      <c r="I17" s="18" t="n">
        <v>70</v>
      </c>
      <c r="J17" s="11" t="n">
        <v>4293</v>
      </c>
      <c r="K17" s="12" t="n">
        <v>2190</v>
      </c>
      <c r="L17" s="13" t="n">
        <v>2103</v>
      </c>
      <c r="M17" s="18" t="n">
        <v>100</v>
      </c>
      <c r="N17" s="11" t="n">
        <v>22</v>
      </c>
      <c r="O17" s="12" t="n">
        <v>6</v>
      </c>
      <c r="P17" s="13" t="n">
        <v>16</v>
      </c>
    </row>
    <row r="18" customFormat="false" ht="14.1" hidden="false" customHeight="true" outlineLevel="0" collapsed="false">
      <c r="A18" s="18" t="n">
        <v>11</v>
      </c>
      <c r="B18" s="11" t="n">
        <v>3932</v>
      </c>
      <c r="C18" s="12" t="n">
        <v>2046</v>
      </c>
      <c r="D18" s="13" t="n">
        <v>1886</v>
      </c>
      <c r="E18" s="18" t="n">
        <v>41</v>
      </c>
      <c r="F18" s="11" t="n">
        <v>5439</v>
      </c>
      <c r="G18" s="12" t="n">
        <v>2713</v>
      </c>
      <c r="H18" s="13" t="n">
        <v>2726</v>
      </c>
      <c r="I18" s="18" t="n">
        <v>71</v>
      </c>
      <c r="J18" s="11" t="n">
        <v>3952</v>
      </c>
      <c r="K18" s="12" t="n">
        <v>1940</v>
      </c>
      <c r="L18" s="13" t="n">
        <v>2012</v>
      </c>
      <c r="M18" s="18" t="n">
        <v>101</v>
      </c>
      <c r="N18" s="11" t="n">
        <v>11</v>
      </c>
      <c r="O18" s="12" t="n">
        <v>1</v>
      </c>
      <c r="P18" s="13" t="n">
        <v>10</v>
      </c>
    </row>
    <row r="19" customFormat="false" ht="14.1" hidden="false" customHeight="true" outlineLevel="0" collapsed="false">
      <c r="A19" s="18" t="n">
        <v>12</v>
      </c>
      <c r="B19" s="11" t="n">
        <v>3776</v>
      </c>
      <c r="C19" s="12" t="n">
        <v>1878</v>
      </c>
      <c r="D19" s="13" t="n">
        <v>1898</v>
      </c>
      <c r="E19" s="18" t="n">
        <v>42</v>
      </c>
      <c r="F19" s="11" t="n">
        <v>4993</v>
      </c>
      <c r="G19" s="12" t="n">
        <v>2545</v>
      </c>
      <c r="H19" s="13" t="n">
        <v>2448</v>
      </c>
      <c r="I19" s="18" t="n">
        <v>72</v>
      </c>
      <c r="J19" s="11" t="n">
        <v>3641</v>
      </c>
      <c r="K19" s="12" t="n">
        <v>1799</v>
      </c>
      <c r="L19" s="13" t="n">
        <v>1842</v>
      </c>
      <c r="M19" s="18" t="n">
        <v>102</v>
      </c>
      <c r="N19" s="11" t="n">
        <v>3</v>
      </c>
      <c r="O19" s="12" t="n">
        <v>0</v>
      </c>
      <c r="P19" s="13" t="n">
        <v>3</v>
      </c>
    </row>
    <row r="20" customFormat="false" ht="14.1" hidden="false" customHeight="true" outlineLevel="0" collapsed="false">
      <c r="A20" s="18" t="n">
        <v>13</v>
      </c>
      <c r="B20" s="11" t="n">
        <v>3803</v>
      </c>
      <c r="C20" s="12" t="n">
        <v>1944</v>
      </c>
      <c r="D20" s="13" t="n">
        <v>1859</v>
      </c>
      <c r="E20" s="18" t="n">
        <v>43</v>
      </c>
      <c r="F20" s="11" t="n">
        <v>4674</v>
      </c>
      <c r="G20" s="12" t="n">
        <v>2385</v>
      </c>
      <c r="H20" s="13" t="n">
        <v>2289</v>
      </c>
      <c r="I20" s="18" t="n">
        <v>73</v>
      </c>
      <c r="J20" s="11" t="n">
        <v>3555</v>
      </c>
      <c r="K20" s="12" t="n">
        <v>1689</v>
      </c>
      <c r="L20" s="13" t="n">
        <v>1866</v>
      </c>
      <c r="M20" s="18" t="n">
        <v>103</v>
      </c>
      <c r="N20" s="11" t="n">
        <v>0</v>
      </c>
      <c r="O20" s="12" t="n">
        <v>0</v>
      </c>
      <c r="P20" s="13" t="n">
        <v>0</v>
      </c>
    </row>
    <row r="21" customFormat="false" ht="14.1" hidden="false" customHeight="true" outlineLevel="0" collapsed="false">
      <c r="A21" s="18" t="n">
        <v>14</v>
      </c>
      <c r="B21" s="11" t="n">
        <v>3768</v>
      </c>
      <c r="C21" s="12" t="n">
        <v>1878</v>
      </c>
      <c r="D21" s="13" t="n">
        <v>1890</v>
      </c>
      <c r="E21" s="18" t="n">
        <v>44</v>
      </c>
      <c r="F21" s="11" t="n">
        <v>4472</v>
      </c>
      <c r="G21" s="12" t="n">
        <v>2276</v>
      </c>
      <c r="H21" s="13" t="n">
        <v>2196</v>
      </c>
      <c r="I21" s="18" t="n">
        <v>74</v>
      </c>
      <c r="J21" s="11" t="n">
        <v>3066</v>
      </c>
      <c r="K21" s="12" t="n">
        <v>1431</v>
      </c>
      <c r="L21" s="13" t="n">
        <v>1635</v>
      </c>
      <c r="M21" s="18" t="n">
        <v>104</v>
      </c>
      <c r="N21" s="11" t="n">
        <v>6</v>
      </c>
      <c r="O21" s="12" t="n">
        <v>0</v>
      </c>
      <c r="P21" s="13" t="n">
        <v>6</v>
      </c>
    </row>
    <row r="22" customFormat="false" ht="14.1" hidden="false" customHeight="true" outlineLevel="0" collapsed="false">
      <c r="A22" s="14" t="s">
        <v>16</v>
      </c>
      <c r="B22" s="15" t="n">
        <v>19120</v>
      </c>
      <c r="C22" s="16" t="n">
        <v>9702</v>
      </c>
      <c r="D22" s="17" t="n">
        <v>9418</v>
      </c>
      <c r="E22" s="14" t="s">
        <v>17</v>
      </c>
      <c r="F22" s="15" t="n">
        <v>24905</v>
      </c>
      <c r="G22" s="16" t="n">
        <v>12621</v>
      </c>
      <c r="H22" s="17" t="n">
        <v>12284</v>
      </c>
      <c r="I22" s="14" t="s">
        <v>18</v>
      </c>
      <c r="J22" s="15" t="n">
        <v>18507</v>
      </c>
      <c r="K22" s="16" t="n">
        <v>9049</v>
      </c>
      <c r="L22" s="17" t="n">
        <v>9458</v>
      </c>
      <c r="M22" s="14" t="s">
        <v>19</v>
      </c>
      <c r="N22" s="15" t="n">
        <v>42</v>
      </c>
      <c r="O22" s="16" t="n">
        <v>7</v>
      </c>
      <c r="P22" s="17" t="n">
        <v>35</v>
      </c>
    </row>
    <row r="23" customFormat="false" ht="14.1" hidden="false" customHeight="true" outlineLevel="0" collapsed="false">
      <c r="A23" s="18" t="n">
        <v>15</v>
      </c>
      <c r="B23" s="11" t="n">
        <v>3664</v>
      </c>
      <c r="C23" s="12" t="n">
        <v>1894</v>
      </c>
      <c r="D23" s="13" t="n">
        <v>1770</v>
      </c>
      <c r="E23" s="18" t="n">
        <v>45</v>
      </c>
      <c r="F23" s="11" t="n">
        <v>4400</v>
      </c>
      <c r="G23" s="12" t="n">
        <v>2183</v>
      </c>
      <c r="H23" s="13" t="n">
        <v>2217</v>
      </c>
      <c r="I23" s="18" t="n">
        <v>75</v>
      </c>
      <c r="J23" s="11" t="n">
        <v>2991</v>
      </c>
      <c r="K23" s="12" t="n">
        <v>1361</v>
      </c>
      <c r="L23" s="13" t="n">
        <v>1630</v>
      </c>
      <c r="M23" s="18" t="n">
        <v>105</v>
      </c>
      <c r="N23" s="11" t="n">
        <v>2</v>
      </c>
      <c r="O23" s="12" t="n">
        <v>1</v>
      </c>
      <c r="P23" s="13" t="n">
        <v>1</v>
      </c>
    </row>
    <row r="24" customFormat="false" ht="14.1" hidden="false" customHeight="true" outlineLevel="0" collapsed="false">
      <c r="A24" s="18" t="n">
        <v>16</v>
      </c>
      <c r="B24" s="11" t="n">
        <v>3761</v>
      </c>
      <c r="C24" s="12" t="n">
        <v>1929</v>
      </c>
      <c r="D24" s="13" t="n">
        <v>1832</v>
      </c>
      <c r="E24" s="18" t="n">
        <v>46</v>
      </c>
      <c r="F24" s="11" t="n">
        <v>4238</v>
      </c>
      <c r="G24" s="12" t="n">
        <v>2156</v>
      </c>
      <c r="H24" s="13" t="n">
        <v>2082</v>
      </c>
      <c r="I24" s="18" t="n">
        <v>76</v>
      </c>
      <c r="J24" s="11" t="n">
        <v>2652</v>
      </c>
      <c r="K24" s="12" t="n">
        <v>1207</v>
      </c>
      <c r="L24" s="13" t="n">
        <v>1445</v>
      </c>
      <c r="M24" s="18" t="n">
        <v>106</v>
      </c>
      <c r="N24" s="11" t="n">
        <v>0</v>
      </c>
      <c r="O24" s="12" t="n">
        <v>0</v>
      </c>
      <c r="P24" s="13" t="n">
        <v>0</v>
      </c>
    </row>
    <row r="25" customFormat="false" ht="14.1" hidden="false" customHeight="true" outlineLevel="0" collapsed="false">
      <c r="A25" s="18" t="n">
        <v>17</v>
      </c>
      <c r="B25" s="11" t="n">
        <v>3858</v>
      </c>
      <c r="C25" s="12" t="n">
        <v>1962</v>
      </c>
      <c r="D25" s="13" t="n">
        <v>1896</v>
      </c>
      <c r="E25" s="18" t="n">
        <v>47</v>
      </c>
      <c r="F25" s="11" t="n">
        <v>4223</v>
      </c>
      <c r="G25" s="12" t="n">
        <v>2139</v>
      </c>
      <c r="H25" s="13" t="n">
        <v>2084</v>
      </c>
      <c r="I25" s="18" t="n">
        <v>77</v>
      </c>
      <c r="J25" s="11" t="n">
        <v>2469</v>
      </c>
      <c r="K25" s="12" t="n">
        <v>1092</v>
      </c>
      <c r="L25" s="13" t="n">
        <v>1377</v>
      </c>
      <c r="M25" s="18" t="n">
        <v>107</v>
      </c>
      <c r="N25" s="11" t="n">
        <v>1</v>
      </c>
      <c r="O25" s="12" t="n">
        <v>0</v>
      </c>
      <c r="P25" s="13" t="n">
        <v>1</v>
      </c>
    </row>
    <row r="26" customFormat="false" ht="14.1" hidden="false" customHeight="true" outlineLevel="0" collapsed="false">
      <c r="A26" s="18" t="n">
        <v>18</v>
      </c>
      <c r="B26" s="11" t="n">
        <v>3973</v>
      </c>
      <c r="C26" s="12" t="n">
        <v>2035</v>
      </c>
      <c r="D26" s="13" t="n">
        <v>1938</v>
      </c>
      <c r="E26" s="18" t="n">
        <v>48</v>
      </c>
      <c r="F26" s="11" t="n">
        <v>4026</v>
      </c>
      <c r="G26" s="12" t="n">
        <v>2025</v>
      </c>
      <c r="H26" s="13" t="n">
        <v>2001</v>
      </c>
      <c r="I26" s="18" t="n">
        <v>78</v>
      </c>
      <c r="J26" s="11" t="n">
        <v>2350</v>
      </c>
      <c r="K26" s="12" t="n">
        <v>1037</v>
      </c>
      <c r="L26" s="13" t="n">
        <v>1313</v>
      </c>
      <c r="M26" s="18" t="n">
        <v>108</v>
      </c>
      <c r="N26" s="11" t="n">
        <v>0</v>
      </c>
      <c r="O26" s="12" t="n">
        <v>0</v>
      </c>
      <c r="P26" s="13" t="n">
        <v>0</v>
      </c>
    </row>
    <row r="27" customFormat="false" ht="14.1" hidden="false" customHeight="true" outlineLevel="0" collapsed="false">
      <c r="A27" s="18" t="n">
        <v>19</v>
      </c>
      <c r="B27" s="11" t="n">
        <v>3904</v>
      </c>
      <c r="C27" s="12" t="n">
        <v>1946</v>
      </c>
      <c r="D27" s="13" t="n">
        <v>1958</v>
      </c>
      <c r="E27" s="18" t="n">
        <v>49</v>
      </c>
      <c r="F27" s="11" t="n">
        <v>3914</v>
      </c>
      <c r="G27" s="12" t="n">
        <v>2008</v>
      </c>
      <c r="H27" s="13" t="n">
        <v>1906</v>
      </c>
      <c r="I27" s="18" t="n">
        <v>79</v>
      </c>
      <c r="J27" s="11" t="n">
        <v>2099</v>
      </c>
      <c r="K27" s="12" t="n">
        <v>869</v>
      </c>
      <c r="L27" s="13" t="n">
        <v>1230</v>
      </c>
      <c r="M27" s="18" t="n">
        <v>109</v>
      </c>
      <c r="N27" s="11" t="n">
        <v>0</v>
      </c>
      <c r="O27" s="12" t="n">
        <v>0</v>
      </c>
      <c r="P27" s="13" t="n">
        <v>0</v>
      </c>
    </row>
    <row r="28" customFormat="false" ht="14.1" hidden="false" customHeight="true" outlineLevel="0" collapsed="false">
      <c r="A28" s="14" t="s">
        <v>20</v>
      </c>
      <c r="B28" s="15" t="n">
        <v>19160</v>
      </c>
      <c r="C28" s="16" t="n">
        <v>9766</v>
      </c>
      <c r="D28" s="17" t="n">
        <v>9394</v>
      </c>
      <c r="E28" s="14" t="s">
        <v>21</v>
      </c>
      <c r="F28" s="15" t="n">
        <v>20801</v>
      </c>
      <c r="G28" s="16" t="n">
        <v>10511</v>
      </c>
      <c r="H28" s="17" t="n">
        <v>10290</v>
      </c>
      <c r="I28" s="14" t="s">
        <v>22</v>
      </c>
      <c r="J28" s="15" t="n">
        <v>12561</v>
      </c>
      <c r="K28" s="16" t="n">
        <v>5566</v>
      </c>
      <c r="L28" s="17" t="n">
        <v>6995</v>
      </c>
      <c r="M28" s="14" t="s">
        <v>23</v>
      </c>
      <c r="N28" s="15" t="n">
        <v>3</v>
      </c>
      <c r="O28" s="16" t="n">
        <v>1</v>
      </c>
      <c r="P28" s="17" t="n">
        <v>2</v>
      </c>
    </row>
    <row r="29" customFormat="false" ht="14.1" hidden="false" customHeight="true" outlineLevel="0" collapsed="false">
      <c r="A29" s="18" t="n">
        <v>20</v>
      </c>
      <c r="B29" s="11" t="n">
        <v>4104</v>
      </c>
      <c r="C29" s="12" t="n">
        <v>2075</v>
      </c>
      <c r="D29" s="13" t="n">
        <v>2029</v>
      </c>
      <c r="E29" s="18" t="n">
        <v>50</v>
      </c>
      <c r="F29" s="11" t="n">
        <v>4306</v>
      </c>
      <c r="G29" s="12" t="n">
        <v>2085</v>
      </c>
      <c r="H29" s="13" t="n">
        <v>2221</v>
      </c>
      <c r="I29" s="18" t="n">
        <v>80</v>
      </c>
      <c r="J29" s="11" t="n">
        <v>1935</v>
      </c>
      <c r="K29" s="12" t="n">
        <v>800</v>
      </c>
      <c r="L29" s="13" t="n">
        <v>1135</v>
      </c>
      <c r="M29" s="18" t="n">
        <v>110</v>
      </c>
      <c r="N29" s="11" t="n">
        <v>0</v>
      </c>
      <c r="O29" s="12" t="n">
        <v>0</v>
      </c>
      <c r="P29" s="13" t="n">
        <v>0</v>
      </c>
    </row>
    <row r="30" customFormat="false" ht="14.1" hidden="false" customHeight="true" outlineLevel="0" collapsed="false">
      <c r="A30" s="18" t="n">
        <v>21</v>
      </c>
      <c r="B30" s="11" t="n">
        <v>4112</v>
      </c>
      <c r="C30" s="12" t="n">
        <v>2011</v>
      </c>
      <c r="D30" s="13" t="n">
        <v>2101</v>
      </c>
      <c r="E30" s="18" t="n">
        <v>51</v>
      </c>
      <c r="F30" s="11" t="n">
        <v>4264</v>
      </c>
      <c r="G30" s="12" t="n">
        <v>2147</v>
      </c>
      <c r="H30" s="13" t="n">
        <v>2117</v>
      </c>
      <c r="I30" s="18" t="n">
        <v>81</v>
      </c>
      <c r="J30" s="11" t="n">
        <v>1771</v>
      </c>
      <c r="K30" s="12" t="n">
        <v>681</v>
      </c>
      <c r="L30" s="13" t="n">
        <v>1090</v>
      </c>
      <c r="M30" s="18" t="n">
        <v>111</v>
      </c>
      <c r="N30" s="11" t="n">
        <v>0</v>
      </c>
      <c r="O30" s="12" t="n">
        <v>0</v>
      </c>
      <c r="P30" s="13" t="n">
        <v>0</v>
      </c>
    </row>
    <row r="31" customFormat="false" ht="14.1" hidden="false" customHeight="true" outlineLevel="0" collapsed="false">
      <c r="A31" s="18" t="n">
        <v>22</v>
      </c>
      <c r="B31" s="11" t="n">
        <v>4164</v>
      </c>
      <c r="C31" s="12" t="n">
        <v>2117</v>
      </c>
      <c r="D31" s="13" t="n">
        <v>2047</v>
      </c>
      <c r="E31" s="18" t="n">
        <v>52</v>
      </c>
      <c r="F31" s="11" t="n">
        <v>4473</v>
      </c>
      <c r="G31" s="12" t="n">
        <v>2219</v>
      </c>
      <c r="H31" s="13" t="n">
        <v>2254</v>
      </c>
      <c r="I31" s="18" t="n">
        <v>82</v>
      </c>
      <c r="J31" s="11" t="n">
        <v>1451</v>
      </c>
      <c r="K31" s="12" t="n">
        <v>540</v>
      </c>
      <c r="L31" s="13" t="n">
        <v>911</v>
      </c>
      <c r="M31" s="18" t="n">
        <v>112</v>
      </c>
      <c r="N31" s="11" t="n">
        <v>0</v>
      </c>
      <c r="O31" s="12" t="n">
        <v>0</v>
      </c>
      <c r="P31" s="13" t="n">
        <v>0</v>
      </c>
    </row>
    <row r="32" customFormat="false" ht="14.1" hidden="false" customHeight="true" outlineLevel="0" collapsed="false">
      <c r="A32" s="18" t="n">
        <v>23</v>
      </c>
      <c r="B32" s="11" t="n">
        <v>4191</v>
      </c>
      <c r="C32" s="12" t="n">
        <v>2055</v>
      </c>
      <c r="D32" s="13" t="n">
        <v>2136</v>
      </c>
      <c r="E32" s="18" t="n">
        <v>53</v>
      </c>
      <c r="F32" s="11" t="n">
        <v>4842</v>
      </c>
      <c r="G32" s="12" t="n">
        <v>2375</v>
      </c>
      <c r="H32" s="13" t="n">
        <v>2467</v>
      </c>
      <c r="I32" s="18" t="n">
        <v>83</v>
      </c>
      <c r="J32" s="11" t="n">
        <v>1349</v>
      </c>
      <c r="K32" s="12" t="n">
        <v>466</v>
      </c>
      <c r="L32" s="13" t="n">
        <v>883</v>
      </c>
      <c r="M32" s="18" t="n">
        <v>113</v>
      </c>
      <c r="N32" s="11" t="n">
        <v>0</v>
      </c>
      <c r="O32" s="12" t="n">
        <v>0</v>
      </c>
      <c r="P32" s="13" t="n">
        <v>0</v>
      </c>
    </row>
    <row r="33" customFormat="false" ht="14.1" hidden="false" customHeight="true" outlineLevel="0" collapsed="false">
      <c r="A33" s="18" t="n">
        <v>24</v>
      </c>
      <c r="B33" s="11" t="n">
        <v>4239</v>
      </c>
      <c r="C33" s="12" t="n">
        <v>2077</v>
      </c>
      <c r="D33" s="13" t="n">
        <v>2162</v>
      </c>
      <c r="E33" s="18" t="n">
        <v>54</v>
      </c>
      <c r="F33" s="11" t="n">
        <v>5150</v>
      </c>
      <c r="G33" s="12" t="n">
        <v>2478</v>
      </c>
      <c r="H33" s="13" t="n">
        <v>2672</v>
      </c>
      <c r="I33" s="18" t="n">
        <v>84</v>
      </c>
      <c r="J33" s="11" t="n">
        <v>1210</v>
      </c>
      <c r="K33" s="12" t="n">
        <v>372</v>
      </c>
      <c r="L33" s="13" t="n">
        <v>838</v>
      </c>
      <c r="M33" s="18" t="n">
        <v>114</v>
      </c>
      <c r="N33" s="11" t="n">
        <v>0</v>
      </c>
      <c r="O33" s="12" t="n">
        <v>0</v>
      </c>
      <c r="P33" s="13" t="n">
        <v>0</v>
      </c>
    </row>
    <row r="34" customFormat="false" ht="14.1" hidden="false" customHeight="true" outlineLevel="0" collapsed="false">
      <c r="A34" s="14" t="s">
        <v>24</v>
      </c>
      <c r="B34" s="15" t="n">
        <v>20810</v>
      </c>
      <c r="C34" s="16" t="n">
        <v>10335</v>
      </c>
      <c r="D34" s="17" t="n">
        <v>10475</v>
      </c>
      <c r="E34" s="14" t="s">
        <v>25</v>
      </c>
      <c r="F34" s="15" t="n">
        <v>23035</v>
      </c>
      <c r="G34" s="16" t="n">
        <v>11304</v>
      </c>
      <c r="H34" s="17" t="n">
        <v>11731</v>
      </c>
      <c r="I34" s="14" t="s">
        <v>26</v>
      </c>
      <c r="J34" s="15" t="n">
        <v>7716</v>
      </c>
      <c r="K34" s="16" t="n">
        <v>2859</v>
      </c>
      <c r="L34" s="17" t="n">
        <v>4857</v>
      </c>
      <c r="M34" s="14" t="s">
        <v>27</v>
      </c>
      <c r="N34" s="15" t="n">
        <v>0</v>
      </c>
      <c r="O34" s="16" t="n">
        <v>0</v>
      </c>
      <c r="P34" s="17" t="n">
        <v>0</v>
      </c>
    </row>
    <row r="35" customFormat="false" ht="14.1" hidden="false" customHeight="true" outlineLevel="0" collapsed="false">
      <c r="A35" s="18" t="n">
        <v>25</v>
      </c>
      <c r="B35" s="11" t="n">
        <v>4338</v>
      </c>
      <c r="C35" s="12" t="n">
        <v>2170</v>
      </c>
      <c r="D35" s="13" t="n">
        <v>2168</v>
      </c>
      <c r="E35" s="18" t="n">
        <v>55</v>
      </c>
      <c r="F35" s="11" t="n">
        <v>5550</v>
      </c>
      <c r="G35" s="12" t="n">
        <v>2723</v>
      </c>
      <c r="H35" s="13" t="n">
        <v>2827</v>
      </c>
      <c r="I35" s="18" t="n">
        <v>85</v>
      </c>
      <c r="J35" s="11" t="n">
        <v>1105</v>
      </c>
      <c r="K35" s="12" t="n">
        <v>304</v>
      </c>
      <c r="L35" s="13" t="n">
        <v>801</v>
      </c>
      <c r="M35" s="18"/>
      <c r="N35" s="19"/>
      <c r="O35" s="20"/>
      <c r="P35" s="21"/>
    </row>
    <row r="36" customFormat="false" ht="14.1" hidden="false" customHeight="true" outlineLevel="0" collapsed="false">
      <c r="A36" s="18" t="n">
        <v>26</v>
      </c>
      <c r="B36" s="11" t="n">
        <v>4554</v>
      </c>
      <c r="C36" s="12" t="n">
        <v>2230</v>
      </c>
      <c r="D36" s="13" t="n">
        <v>2324</v>
      </c>
      <c r="E36" s="18" t="n">
        <v>56</v>
      </c>
      <c r="F36" s="11" t="n">
        <v>6409</v>
      </c>
      <c r="G36" s="12" t="n">
        <v>3040</v>
      </c>
      <c r="H36" s="13" t="n">
        <v>3369</v>
      </c>
      <c r="I36" s="18" t="n">
        <v>86</v>
      </c>
      <c r="J36" s="11" t="n">
        <v>898</v>
      </c>
      <c r="K36" s="12" t="n">
        <v>273</v>
      </c>
      <c r="L36" s="13" t="n">
        <v>625</v>
      </c>
      <c r="M36" s="10"/>
      <c r="N36" s="11"/>
      <c r="O36" s="12"/>
      <c r="P36" s="13"/>
    </row>
    <row r="37" customFormat="false" ht="14.1" hidden="false" customHeight="true" outlineLevel="0" collapsed="false">
      <c r="A37" s="18" t="n">
        <v>27</v>
      </c>
      <c r="B37" s="11" t="n">
        <v>4905</v>
      </c>
      <c r="C37" s="12" t="n">
        <v>2487</v>
      </c>
      <c r="D37" s="13" t="n">
        <v>2418</v>
      </c>
      <c r="E37" s="18" t="n">
        <v>57</v>
      </c>
      <c r="F37" s="11" t="n">
        <v>6491</v>
      </c>
      <c r="G37" s="12" t="n">
        <v>3140</v>
      </c>
      <c r="H37" s="13" t="n">
        <v>3351</v>
      </c>
      <c r="I37" s="18" t="n">
        <v>87</v>
      </c>
      <c r="J37" s="11" t="n">
        <v>779</v>
      </c>
      <c r="K37" s="12" t="n">
        <v>240</v>
      </c>
      <c r="L37" s="13" t="n">
        <v>539</v>
      </c>
      <c r="M37" s="10"/>
      <c r="N37" s="11"/>
      <c r="O37" s="12"/>
      <c r="P37" s="13"/>
    </row>
    <row r="38" customFormat="false" ht="14.1" hidden="false" customHeight="true" outlineLevel="0" collapsed="false">
      <c r="A38" s="18" t="n">
        <v>28</v>
      </c>
      <c r="B38" s="11" t="n">
        <v>5072</v>
      </c>
      <c r="C38" s="12" t="n">
        <v>2570</v>
      </c>
      <c r="D38" s="13" t="n">
        <v>2502</v>
      </c>
      <c r="E38" s="18" t="n">
        <v>58</v>
      </c>
      <c r="F38" s="11" t="n">
        <v>6951</v>
      </c>
      <c r="G38" s="12" t="n">
        <v>3306</v>
      </c>
      <c r="H38" s="13" t="n">
        <v>3645</v>
      </c>
      <c r="I38" s="18" t="n">
        <v>88</v>
      </c>
      <c r="J38" s="11" t="n">
        <v>702</v>
      </c>
      <c r="K38" s="12" t="n">
        <v>201</v>
      </c>
      <c r="L38" s="13" t="n">
        <v>501</v>
      </c>
      <c r="M38" s="10"/>
      <c r="N38" s="11"/>
      <c r="O38" s="12"/>
      <c r="P38" s="13"/>
    </row>
    <row r="39" customFormat="false" ht="14.1" hidden="false" customHeight="true" outlineLevel="0" collapsed="false">
      <c r="A39" s="18" t="n">
        <v>29</v>
      </c>
      <c r="B39" s="11" t="n">
        <v>5300</v>
      </c>
      <c r="C39" s="12" t="n">
        <v>2596</v>
      </c>
      <c r="D39" s="13" t="n">
        <v>2704</v>
      </c>
      <c r="E39" s="18" t="n">
        <v>59</v>
      </c>
      <c r="F39" s="11" t="n">
        <v>5410</v>
      </c>
      <c r="G39" s="12" t="n">
        <v>2623</v>
      </c>
      <c r="H39" s="13" t="n">
        <v>2787</v>
      </c>
      <c r="I39" s="18" t="n">
        <v>89</v>
      </c>
      <c r="J39" s="11" t="n">
        <v>619</v>
      </c>
      <c r="K39" s="12" t="n">
        <v>154</v>
      </c>
      <c r="L39" s="13" t="n">
        <v>465</v>
      </c>
      <c r="M39" s="22" t="s">
        <v>28</v>
      </c>
      <c r="N39" s="11" t="n">
        <v>378725</v>
      </c>
      <c r="O39" s="12" t="n">
        <v>185931</v>
      </c>
      <c r="P39" s="13" t="n">
        <v>192794</v>
      </c>
      <c r="R39" s="23"/>
    </row>
    <row r="40" customFormat="false" ht="14.1" hidden="false" customHeight="true" outlineLevel="0" collapsed="false">
      <c r="A40" s="14" t="s">
        <v>29</v>
      </c>
      <c r="B40" s="15" t="n">
        <v>24169</v>
      </c>
      <c r="C40" s="16" t="n">
        <v>12053</v>
      </c>
      <c r="D40" s="17" t="n">
        <v>12116</v>
      </c>
      <c r="E40" s="14" t="s">
        <v>30</v>
      </c>
      <c r="F40" s="15" t="n">
        <v>30811</v>
      </c>
      <c r="G40" s="16" t="n">
        <v>14832</v>
      </c>
      <c r="H40" s="17" t="n">
        <v>15979</v>
      </c>
      <c r="I40" s="14" t="s">
        <v>31</v>
      </c>
      <c r="J40" s="15" t="n">
        <v>4103</v>
      </c>
      <c r="K40" s="16" t="n">
        <v>1172</v>
      </c>
      <c r="L40" s="17" t="n">
        <v>2931</v>
      </c>
      <c r="M40" s="24"/>
      <c r="N40" s="25"/>
      <c r="O40" s="26"/>
      <c r="P40" s="27"/>
    </row>
    <row r="42" customFormat="false" ht="12" hidden="false" customHeight="false" outlineLevel="0" collapsed="false">
      <c r="I42" s="28" t="s">
        <v>32</v>
      </c>
      <c r="J42" s="29" t="n">
        <f aca="false">+B10+B16+B22</f>
        <v>57680</v>
      </c>
      <c r="K42" s="30" t="n">
        <f aca="false">+C10+C16+C22</f>
        <v>29333</v>
      </c>
      <c r="L42" s="31" t="n">
        <f aca="false">+D10+D16+D22</f>
        <v>28347</v>
      </c>
      <c r="M42" s="32" t="n">
        <f aca="false">+J42/N39</f>
        <v>0.152300481879992</v>
      </c>
      <c r="N42" s="23"/>
      <c r="O42" s="23"/>
      <c r="P42" s="23"/>
      <c r="Q42" s="23"/>
    </row>
    <row r="43" customFormat="false" ht="12" hidden="false" customHeight="false" outlineLevel="0" collapsed="false">
      <c r="I43" s="33" t="s">
        <v>33</v>
      </c>
      <c r="J43" s="34" t="n">
        <f aca="false">B28+B34+B40+F10+F16+F22+F28+F34+F40+J10</f>
        <v>251832</v>
      </c>
      <c r="K43" s="35" t="n">
        <f aca="false">C28+C34+C40+G10+G16+G22+G28+G34+G40+K10</f>
        <v>125542</v>
      </c>
      <c r="L43" s="36" t="n">
        <f aca="false">D28+D34+D40+H10+H16+H22+H28+H34+H40+L10</f>
        <v>126290</v>
      </c>
      <c r="M43" s="37" t="n">
        <f aca="false">+J43/N39</f>
        <v>0.664946861178956</v>
      </c>
    </row>
    <row r="44" customFormat="false" ht="12" hidden="false" customHeight="false" outlineLevel="0" collapsed="false">
      <c r="I44" s="33" t="s">
        <v>34</v>
      </c>
      <c r="J44" s="34" t="n">
        <f aca="false">+J16+J22+J28+J34+J40+N10+N16+N22+N28+N34</f>
        <v>69213</v>
      </c>
      <c r="K44" s="35" t="n">
        <f aca="false">+K16+K22+K28+K34+K40+O10+O16+O22+O28+O34</f>
        <v>31056</v>
      </c>
      <c r="L44" s="36" t="n">
        <f aca="false">+L16+L22+L28+L34+L40+P10+P16+P22+P28+P34</f>
        <v>38157</v>
      </c>
      <c r="M44" s="37" t="n">
        <f aca="false">+J44/N39</f>
        <v>0.182752656941052</v>
      </c>
    </row>
    <row r="45" customFormat="false" ht="12" hidden="false" customHeight="false" outlineLevel="0" collapsed="false">
      <c r="I45" s="38" t="s">
        <v>35</v>
      </c>
      <c r="J45" s="39" t="n">
        <f aca="false">+J28+J34+J40+N10+N16+N22+N28+N34</f>
        <v>26661</v>
      </c>
      <c r="K45" s="40" t="n">
        <f aca="false">+K28+K34+K40+O10+O16+O22+O28+O34</f>
        <v>10152</v>
      </c>
      <c r="L45" s="41" t="n">
        <f aca="false">+L28+L34+L40+P10+P16+P22+P28+P34</f>
        <v>16509</v>
      </c>
      <c r="M45" s="42" t="n">
        <f aca="false">+J45/N39</f>
        <v>0.0703967258564922</v>
      </c>
    </row>
  </sheetData>
  <mergeCells count="2">
    <mergeCell ref="E2:I2"/>
    <mergeCell ref="J2:K2"/>
  </mergeCells>
  <printOptions headings="false" gridLines="false" gridLinesSet="true" horizontalCentered="false" verticalCentered="false"/>
  <pageMargins left="0.629861111111111" right="0.7875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9T10:55:53Z</dcterms:created>
  <dc:creator>日立情報システムズ</dc:creator>
  <dc:description/>
  <dc:language>en-US</dc:language>
  <cp:lastModifiedBy>u0151000</cp:lastModifiedBy>
  <cp:lastPrinted>2006-04-12T05:51:39Z</cp:lastPrinted>
  <dcterms:modified xsi:type="dcterms:W3CDTF">2006-04-12T07:22:37Z</dcterms:modified>
  <cp:revision>0</cp:revision>
  <dc:subject/>
  <dc:title/>
</cp:coreProperties>
</file>