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4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4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ND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NF</t>
  </si>
  <si>
    <t xml:space="preserve">LAS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四塩化炭素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日光川・板倉橋（三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_ "/>
    <numFmt numFmtId="175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その１の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3107520" y="657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1" name="Line 2"/>
        <xdr:cNvSpPr/>
      </xdr:nvSpPr>
      <xdr:spPr>
        <a:xfrm flipH="1" flipV="1">
          <a:off x="8380440" y="657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2" name="Line 1"/>
        <xdr:cNvSpPr/>
      </xdr:nvSpPr>
      <xdr:spPr>
        <a:xfrm flipH="1" flipV="1">
          <a:off x="3107520" y="647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3" name="Line 2"/>
        <xdr:cNvSpPr/>
      </xdr:nvSpPr>
      <xdr:spPr>
        <a:xfrm flipH="1" flipV="1">
          <a:off x="8380440" y="647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4" activeCellId="0" sqref="S4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3" width="24.86"/>
    <col collapsed="false" customWidth="true" hidden="false" outlineLevel="0" max="4" min="4" style="3" width="5.87"/>
    <col collapsed="false" customWidth="true" hidden="false" outlineLevel="0" max="5" min="5" style="1" width="3.62"/>
    <col collapsed="false" customWidth="false" hidden="false" outlineLevel="0" max="18" min="6" style="1" width="5.49"/>
    <col collapsed="false" customWidth="true" hidden="false" outlineLevel="0" max="19" min="19" style="1" width="8.49"/>
    <col collapsed="false" customWidth="false" hidden="false" outlineLevel="0" max="257" min="20" style="1" width="5.49"/>
  </cols>
  <sheetData>
    <row r="1" s="4" customFormat="true" ht="18.7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fals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3.5" hidden="false" customHeight="true" outlineLevel="0" collapsed="false">
      <c r="B5" s="14" t="s">
        <v>7</v>
      </c>
      <c r="C5" s="15" t="s">
        <v>8</v>
      </c>
      <c r="D5" s="16"/>
      <c r="E5" s="17" t="n">
        <v>29</v>
      </c>
      <c r="F5" s="18" t="n">
        <v>7.4</v>
      </c>
      <c r="G5" s="18" t="n">
        <v>7.1</v>
      </c>
      <c r="H5" s="18" t="n">
        <v>7.2</v>
      </c>
      <c r="I5" s="18" t="n">
        <v>7</v>
      </c>
      <c r="J5" s="18" t="n">
        <v>7.1</v>
      </c>
      <c r="K5" s="18" t="n">
        <v>7</v>
      </c>
      <c r="L5" s="18" t="n">
        <v>7</v>
      </c>
      <c r="M5" s="18" t="n">
        <v>7</v>
      </c>
      <c r="N5" s="18" t="n">
        <v>7.1</v>
      </c>
      <c r="O5" s="18" t="n">
        <v>7.1</v>
      </c>
      <c r="P5" s="18" t="n">
        <v>7.2</v>
      </c>
      <c r="Q5" s="18" t="n">
        <v>7.3</v>
      </c>
      <c r="S5" s="19"/>
    </row>
    <row r="6" customFormat="false" ht="13.5" hidden="false" customHeight="false" outlineLevel="0" collapsed="false">
      <c r="B6" s="14"/>
      <c r="C6" s="15"/>
      <c r="D6" s="16"/>
      <c r="E6" s="17" t="n">
        <v>30</v>
      </c>
      <c r="F6" s="18" t="n">
        <v>7.3</v>
      </c>
      <c r="G6" s="18" t="n">
        <v>7</v>
      </c>
      <c r="H6" s="18" t="n">
        <v>7.2</v>
      </c>
      <c r="I6" s="18" t="n">
        <v>7</v>
      </c>
      <c r="J6" s="18" t="n">
        <v>7.1</v>
      </c>
      <c r="K6" s="18" t="n">
        <v>7.1</v>
      </c>
      <c r="L6" s="18" t="n">
        <v>7.2</v>
      </c>
      <c r="M6" s="18" t="n">
        <v>7.2</v>
      </c>
      <c r="N6" s="18" t="n">
        <v>7.4</v>
      </c>
      <c r="O6" s="18" t="n">
        <v>7.1</v>
      </c>
      <c r="P6" s="18" t="n">
        <v>7</v>
      </c>
      <c r="Q6" s="18" t="n">
        <v>7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3.5" hidden="false" customHeight="false" outlineLevel="0" collapsed="false">
      <c r="B7" s="14"/>
      <c r="C7" s="15"/>
      <c r="D7" s="16"/>
      <c r="E7" s="17" t="n">
        <v>31</v>
      </c>
      <c r="F7" s="18" t="n">
        <v>6.9</v>
      </c>
      <c r="G7" s="18" t="n">
        <v>7</v>
      </c>
      <c r="H7" s="18" t="n">
        <v>7.5</v>
      </c>
      <c r="I7" s="18" t="n">
        <v>6.9</v>
      </c>
      <c r="J7" s="18" t="n">
        <v>6.8</v>
      </c>
      <c r="K7" s="18" t="n">
        <v>7.1</v>
      </c>
      <c r="L7" s="18" t="n">
        <v>7.1</v>
      </c>
      <c r="M7" s="18" t="n">
        <v>7</v>
      </c>
      <c r="N7" s="18" t="n">
        <v>7</v>
      </c>
      <c r="O7" s="18" t="n">
        <v>7.1</v>
      </c>
      <c r="P7" s="18" t="n">
        <v>7.1</v>
      </c>
      <c r="Q7" s="18" t="n">
        <v>7.2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3.5" hidden="false" customHeight="false" outlineLevel="0" collapsed="false">
      <c r="B8" s="14"/>
      <c r="C8" s="22" t="s">
        <v>9</v>
      </c>
      <c r="D8" s="23" t="s">
        <v>10</v>
      </c>
      <c r="E8" s="17" t="n">
        <f aca="false">E5</f>
        <v>29</v>
      </c>
      <c r="F8" s="18" t="n">
        <v>5.3</v>
      </c>
      <c r="G8" s="18" t="n">
        <v>2.1</v>
      </c>
      <c r="H8" s="18" t="n">
        <v>2.7</v>
      </c>
      <c r="I8" s="18" t="n">
        <v>1.8</v>
      </c>
      <c r="J8" s="18" t="n">
        <v>0.8</v>
      </c>
      <c r="K8" s="18" t="n">
        <v>2.1</v>
      </c>
      <c r="L8" s="18" t="n">
        <v>1.1</v>
      </c>
      <c r="M8" s="18" t="n">
        <v>2</v>
      </c>
      <c r="N8" s="18" t="n">
        <v>18</v>
      </c>
      <c r="O8" s="18" t="n">
        <v>11</v>
      </c>
      <c r="P8" s="18" t="n">
        <v>4.1</v>
      </c>
      <c r="Q8" s="18" t="n">
        <v>4.2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3.5" hidden="false" customHeight="false" outlineLevel="0" collapsed="false">
      <c r="B9" s="14"/>
      <c r="C9" s="22"/>
      <c r="D9" s="23"/>
      <c r="E9" s="17" t="n">
        <f aca="false">E6</f>
        <v>30</v>
      </c>
      <c r="F9" s="18" t="n">
        <v>3.7</v>
      </c>
      <c r="G9" s="18" t="n">
        <v>2.1</v>
      </c>
      <c r="H9" s="18" t="n">
        <v>1.6</v>
      </c>
      <c r="I9" s="18" t="n">
        <v>2.1</v>
      </c>
      <c r="J9" s="18" t="n">
        <v>2.3</v>
      </c>
      <c r="K9" s="18" t="n">
        <v>0.9</v>
      </c>
      <c r="L9" s="18" t="n">
        <v>2.1</v>
      </c>
      <c r="M9" s="18" t="n">
        <v>2.2</v>
      </c>
      <c r="N9" s="18" t="n">
        <v>2.9</v>
      </c>
      <c r="O9" s="18" t="n">
        <v>6.6</v>
      </c>
      <c r="P9" s="18" t="n">
        <v>7.1</v>
      </c>
      <c r="Q9" s="18" t="n">
        <v>3.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3.5" hidden="false" customHeight="false" outlineLevel="0" collapsed="false">
      <c r="B10" s="14"/>
      <c r="C10" s="22"/>
      <c r="D10" s="23"/>
      <c r="E10" s="17" t="n">
        <f aca="false">E7</f>
        <v>31</v>
      </c>
      <c r="F10" s="18" t="n">
        <v>3.4</v>
      </c>
      <c r="G10" s="18" t="n">
        <v>3.2</v>
      </c>
      <c r="H10" s="18" t="n">
        <v>2.6</v>
      </c>
      <c r="I10" s="18" t="n">
        <v>1.4</v>
      </c>
      <c r="J10" s="18" t="n">
        <v>1.6</v>
      </c>
      <c r="K10" s="18" t="n">
        <v>3.6</v>
      </c>
      <c r="L10" s="18" t="n">
        <v>2.3</v>
      </c>
      <c r="M10" s="18" t="n">
        <v>2.2</v>
      </c>
      <c r="N10" s="18" t="n">
        <v>3.5</v>
      </c>
      <c r="O10" s="18" t="n">
        <v>5.4</v>
      </c>
      <c r="P10" s="18" t="n">
        <v>2.3</v>
      </c>
      <c r="Q10" s="18" t="n">
        <v>11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3.5" hidden="false" customHeight="false" outlineLevel="0" collapsed="false">
      <c r="B11" s="14"/>
      <c r="C11" s="22" t="s">
        <v>11</v>
      </c>
      <c r="D11" s="23" t="s">
        <v>10</v>
      </c>
      <c r="E11" s="17" t="n">
        <f aca="false">E8</f>
        <v>29</v>
      </c>
      <c r="F11" s="18" t="n">
        <v>10</v>
      </c>
      <c r="G11" s="18" t="n">
        <v>5.8</v>
      </c>
      <c r="H11" s="18" t="n">
        <v>7.3</v>
      </c>
      <c r="I11" s="18" t="n">
        <v>6</v>
      </c>
      <c r="J11" s="18" t="n">
        <v>6.8</v>
      </c>
      <c r="K11" s="18" t="n">
        <v>5.6</v>
      </c>
      <c r="L11" s="18" t="n">
        <v>6.3</v>
      </c>
      <c r="M11" s="18" t="n">
        <v>8.1</v>
      </c>
      <c r="N11" s="18" t="n">
        <v>15</v>
      </c>
      <c r="O11" s="18" t="n">
        <v>14</v>
      </c>
      <c r="P11" s="18" t="n">
        <v>11</v>
      </c>
      <c r="Q11" s="18" t="n">
        <v>12</v>
      </c>
    </row>
    <row r="12" customFormat="false" ht="13.5" hidden="false" customHeight="false" outlineLevel="0" collapsed="false">
      <c r="B12" s="14"/>
      <c r="C12" s="22"/>
      <c r="D12" s="23"/>
      <c r="E12" s="17" t="n">
        <f aca="false">E9</f>
        <v>30</v>
      </c>
      <c r="F12" s="18" t="n">
        <v>9.9</v>
      </c>
      <c r="G12" s="18" t="n">
        <v>5.7</v>
      </c>
      <c r="H12" s="18" t="n">
        <v>6.3</v>
      </c>
      <c r="I12" s="18" t="n">
        <v>6.5</v>
      </c>
      <c r="J12" s="18" t="n">
        <v>6.2</v>
      </c>
      <c r="K12" s="18" t="n">
        <v>3.1</v>
      </c>
      <c r="L12" s="18" t="n">
        <v>7.5</v>
      </c>
      <c r="M12" s="18" t="n">
        <v>8.7</v>
      </c>
      <c r="N12" s="18" t="n">
        <v>8.9</v>
      </c>
      <c r="O12" s="18" t="n">
        <v>11</v>
      </c>
      <c r="P12" s="18" t="n">
        <v>14</v>
      </c>
      <c r="Q12" s="18" t="n">
        <v>13</v>
      </c>
    </row>
    <row r="13" customFormat="false" ht="13.5" hidden="false" customHeight="false" outlineLevel="0" collapsed="false">
      <c r="B13" s="14"/>
      <c r="C13" s="22"/>
      <c r="D13" s="23"/>
      <c r="E13" s="17" t="n">
        <f aca="false">E10</f>
        <v>31</v>
      </c>
      <c r="F13" s="18" t="n">
        <v>11</v>
      </c>
      <c r="G13" s="18" t="n">
        <v>6.4</v>
      </c>
      <c r="H13" s="18" t="n">
        <v>6.9</v>
      </c>
      <c r="I13" s="18" t="n">
        <v>5.4</v>
      </c>
      <c r="J13" s="18" t="n">
        <v>5.1</v>
      </c>
      <c r="K13" s="18" t="n">
        <v>5.7</v>
      </c>
      <c r="L13" s="18" t="n">
        <v>8.8</v>
      </c>
      <c r="M13" s="18" t="n">
        <v>8.8</v>
      </c>
      <c r="N13" s="18" t="n">
        <v>9.8</v>
      </c>
      <c r="O13" s="18" t="n">
        <v>11</v>
      </c>
      <c r="P13" s="18" t="n">
        <v>8.3</v>
      </c>
      <c r="Q13" s="18" t="n">
        <v>16</v>
      </c>
    </row>
    <row r="14" customFormat="false" ht="13.5" hidden="false" customHeight="false" outlineLevel="0" collapsed="false">
      <c r="B14" s="14"/>
      <c r="C14" s="22" t="s">
        <v>12</v>
      </c>
      <c r="D14" s="23" t="s">
        <v>10</v>
      </c>
      <c r="E14" s="17" t="n">
        <f aca="false">E11</f>
        <v>29</v>
      </c>
      <c r="F14" s="24" t="n">
        <v>7</v>
      </c>
      <c r="G14" s="24" t="n">
        <v>8</v>
      </c>
      <c r="H14" s="24" t="n">
        <v>8</v>
      </c>
      <c r="I14" s="24" t="n">
        <v>6</v>
      </c>
      <c r="J14" s="24" t="n">
        <v>10</v>
      </c>
      <c r="K14" s="24" t="n">
        <v>6</v>
      </c>
      <c r="L14" s="24" t="n">
        <v>3</v>
      </c>
      <c r="M14" s="24" t="n">
        <v>4</v>
      </c>
      <c r="N14" s="24" t="n">
        <v>9</v>
      </c>
      <c r="O14" s="24" t="n">
        <v>9</v>
      </c>
      <c r="P14" s="24" t="n">
        <v>8</v>
      </c>
      <c r="Q14" s="24" t="n">
        <v>8</v>
      </c>
      <c r="S14" s="25"/>
    </row>
    <row r="15" customFormat="false" ht="13.5" hidden="false" customHeight="false" outlineLevel="0" collapsed="false">
      <c r="B15" s="14"/>
      <c r="C15" s="22"/>
      <c r="D15" s="23"/>
      <c r="E15" s="26" t="n">
        <f aca="false">E12</f>
        <v>30</v>
      </c>
      <c r="F15" s="24" t="n">
        <v>7</v>
      </c>
      <c r="G15" s="24" t="n">
        <v>8</v>
      </c>
      <c r="H15" s="24" t="n">
        <v>10</v>
      </c>
      <c r="I15" s="24" t="n">
        <v>15</v>
      </c>
      <c r="J15" s="24" t="n">
        <v>14</v>
      </c>
      <c r="K15" s="24" t="n">
        <v>12</v>
      </c>
      <c r="L15" s="24" t="n">
        <v>6</v>
      </c>
      <c r="M15" s="24" t="n">
        <v>4</v>
      </c>
      <c r="N15" s="24" t="n">
        <v>5</v>
      </c>
      <c r="O15" s="24" t="n">
        <v>8</v>
      </c>
      <c r="P15" s="24" t="n">
        <v>9</v>
      </c>
      <c r="Q15" s="24" t="n">
        <v>5</v>
      </c>
      <c r="S15" s="25"/>
    </row>
    <row r="16" customFormat="false" ht="13.5" hidden="false" customHeight="false" outlineLevel="0" collapsed="false">
      <c r="B16" s="14"/>
      <c r="C16" s="22"/>
      <c r="D16" s="23"/>
      <c r="E16" s="17" t="n">
        <f aca="false">E13</f>
        <v>31</v>
      </c>
      <c r="F16" s="24" t="n">
        <v>8</v>
      </c>
      <c r="G16" s="24" t="n">
        <v>12</v>
      </c>
      <c r="H16" s="24" t="n">
        <v>9</v>
      </c>
      <c r="I16" s="24" t="n">
        <v>6</v>
      </c>
      <c r="J16" s="24" t="n">
        <v>6</v>
      </c>
      <c r="K16" s="24" t="n">
        <v>6</v>
      </c>
      <c r="L16" s="24" t="n">
        <v>4</v>
      </c>
      <c r="M16" s="24" t="n">
        <v>5</v>
      </c>
      <c r="N16" s="24" t="n">
        <v>4</v>
      </c>
      <c r="O16" s="24" t="n">
        <v>6</v>
      </c>
      <c r="P16" s="24" t="n">
        <v>7</v>
      </c>
      <c r="Q16" s="24" t="n">
        <v>8</v>
      </c>
      <c r="R16" s="20"/>
      <c r="S16" s="25"/>
    </row>
    <row r="17" customFormat="false" ht="13.5" hidden="false" customHeight="false" outlineLevel="0" collapsed="false">
      <c r="B17" s="14"/>
      <c r="C17" s="22" t="s">
        <v>13</v>
      </c>
      <c r="D17" s="23" t="s">
        <v>10</v>
      </c>
      <c r="E17" s="17" t="n">
        <f aca="false">E14</f>
        <v>29</v>
      </c>
      <c r="F17" s="27" t="n">
        <v>6.5</v>
      </c>
      <c r="G17" s="27" t="n">
        <v>7.6</v>
      </c>
      <c r="H17" s="18" t="n">
        <v>8.2</v>
      </c>
      <c r="I17" s="27" t="n">
        <v>7.1</v>
      </c>
      <c r="J17" s="27" t="n">
        <v>6.2</v>
      </c>
      <c r="K17" s="27" t="n">
        <v>6.2</v>
      </c>
      <c r="L17" s="27" t="n">
        <v>5.9</v>
      </c>
      <c r="M17" s="27" t="n">
        <v>5.3</v>
      </c>
      <c r="N17" s="18" t="n">
        <v>6.4</v>
      </c>
      <c r="O17" s="27" t="n">
        <v>6.8</v>
      </c>
      <c r="P17" s="27" t="n">
        <v>6.5</v>
      </c>
      <c r="Q17" s="27" t="n">
        <v>6.8</v>
      </c>
      <c r="R17" s="20"/>
      <c r="S17" s="28"/>
    </row>
    <row r="18" customFormat="false" ht="13.5" hidden="false" customHeight="false" outlineLevel="0" collapsed="false">
      <c r="B18" s="14"/>
      <c r="C18" s="22"/>
      <c r="D18" s="23"/>
      <c r="E18" s="29" t="n">
        <f aca="false">E15</f>
        <v>30</v>
      </c>
      <c r="F18" s="27" t="n">
        <v>6.4</v>
      </c>
      <c r="G18" s="27" t="n">
        <v>7.7</v>
      </c>
      <c r="H18" s="18" t="n">
        <v>7.4</v>
      </c>
      <c r="I18" s="27" t="n">
        <v>5.8</v>
      </c>
      <c r="J18" s="27" t="n">
        <v>6</v>
      </c>
      <c r="K18" s="27" t="n">
        <v>7.3</v>
      </c>
      <c r="L18" s="27" t="n">
        <v>5.2</v>
      </c>
      <c r="M18" s="27" t="n">
        <v>5.5</v>
      </c>
      <c r="N18" s="18" t="n">
        <v>6.6</v>
      </c>
      <c r="O18" s="27" t="n">
        <v>6.3</v>
      </c>
      <c r="P18" s="27" t="n">
        <v>6.4</v>
      </c>
      <c r="Q18" s="27" t="n">
        <v>5.7</v>
      </c>
      <c r="S18" s="28"/>
    </row>
    <row r="19" customFormat="false" ht="13.5" hidden="false" customHeight="false" outlineLevel="0" collapsed="false">
      <c r="B19" s="14"/>
      <c r="C19" s="22"/>
      <c r="D19" s="23"/>
      <c r="E19" s="17" t="n">
        <f aca="false">E16</f>
        <v>31</v>
      </c>
      <c r="F19" s="27" t="n">
        <v>6</v>
      </c>
      <c r="G19" s="27" t="n">
        <v>7.1</v>
      </c>
      <c r="H19" s="18" t="n">
        <v>6.8</v>
      </c>
      <c r="I19" s="27" t="n">
        <v>7</v>
      </c>
      <c r="J19" s="27" t="n">
        <v>6</v>
      </c>
      <c r="K19" s="27" t="n">
        <v>5.7</v>
      </c>
      <c r="L19" s="27" t="n">
        <v>5.1</v>
      </c>
      <c r="M19" s="27" t="n">
        <v>6.1</v>
      </c>
      <c r="N19" s="18" t="n">
        <v>6.6</v>
      </c>
      <c r="O19" s="27" t="n">
        <v>6.9</v>
      </c>
      <c r="P19" s="27" t="n">
        <v>6</v>
      </c>
      <c r="Q19" s="27" t="n">
        <v>6.1</v>
      </c>
      <c r="S19" s="28"/>
    </row>
    <row r="20" customFormat="false" ht="13.5" hidden="false" customHeight="false" outlineLevel="0" collapsed="false">
      <c r="B20" s="14"/>
      <c r="C20" s="30" t="s">
        <v>14</v>
      </c>
      <c r="D20" s="23" t="s">
        <v>10</v>
      </c>
      <c r="E20" s="17" t="n">
        <f aca="false">E17</f>
        <v>29</v>
      </c>
      <c r="F20" s="31" t="s">
        <v>15</v>
      </c>
      <c r="G20" s="31" t="s">
        <v>15</v>
      </c>
      <c r="H20" s="32" t="s">
        <v>16</v>
      </c>
      <c r="I20" s="31" t="s">
        <v>15</v>
      </c>
      <c r="J20" s="31" t="s">
        <v>15</v>
      </c>
      <c r="K20" s="31" t="s">
        <v>15</v>
      </c>
      <c r="L20" s="31" t="s">
        <v>15</v>
      </c>
      <c r="M20" s="31" t="s">
        <v>15</v>
      </c>
      <c r="N20" s="32" t="s">
        <v>16</v>
      </c>
      <c r="O20" s="31" t="s">
        <v>15</v>
      </c>
      <c r="P20" s="31" t="s">
        <v>15</v>
      </c>
      <c r="Q20" s="31" t="s">
        <v>15</v>
      </c>
    </row>
    <row r="21" customFormat="false" ht="13.5" hidden="false" customHeight="false" outlineLevel="0" collapsed="false">
      <c r="B21" s="14"/>
      <c r="C21" s="30"/>
      <c r="D21" s="23"/>
      <c r="E21" s="17" t="n">
        <f aca="false">E18</f>
        <v>30</v>
      </c>
      <c r="F21" s="31" t="s">
        <v>15</v>
      </c>
      <c r="G21" s="31" t="s">
        <v>15</v>
      </c>
      <c r="H21" s="32" t="s">
        <v>16</v>
      </c>
      <c r="I21" s="31" t="s">
        <v>15</v>
      </c>
      <c r="J21" s="31" t="s">
        <v>15</v>
      </c>
      <c r="K21" s="31" t="s">
        <v>15</v>
      </c>
      <c r="L21" s="31" t="s">
        <v>15</v>
      </c>
      <c r="M21" s="31" t="s">
        <v>15</v>
      </c>
      <c r="N21" s="32" t="s">
        <v>16</v>
      </c>
      <c r="O21" s="31" t="s">
        <v>15</v>
      </c>
      <c r="P21" s="31" t="s">
        <v>15</v>
      </c>
      <c r="Q21" s="31" t="s">
        <v>15</v>
      </c>
    </row>
    <row r="22" customFormat="false" ht="13.5" hidden="false" customHeight="false" outlineLevel="0" collapsed="false">
      <c r="B22" s="14"/>
      <c r="C22" s="30"/>
      <c r="D22" s="23"/>
      <c r="E22" s="17" t="n">
        <f aca="false">E19</f>
        <v>31</v>
      </c>
      <c r="F22" s="31" t="s">
        <v>15</v>
      </c>
      <c r="G22" s="31" t="s">
        <v>15</v>
      </c>
      <c r="H22" s="32" t="s">
        <v>16</v>
      </c>
      <c r="I22" s="31" t="s">
        <v>15</v>
      </c>
      <c r="J22" s="31" t="s">
        <v>15</v>
      </c>
      <c r="K22" s="31" t="s">
        <v>15</v>
      </c>
      <c r="L22" s="31" t="s">
        <v>15</v>
      </c>
      <c r="M22" s="31" t="s">
        <v>15</v>
      </c>
      <c r="N22" s="32" t="s">
        <v>16</v>
      </c>
      <c r="O22" s="31" t="s">
        <v>15</v>
      </c>
      <c r="P22" s="31" t="s">
        <v>15</v>
      </c>
      <c r="Q22" s="31" t="s">
        <v>15</v>
      </c>
    </row>
    <row r="23" customFormat="false" ht="13.5" hidden="false" customHeight="false" outlineLevel="0" collapsed="false">
      <c r="B23" s="14"/>
      <c r="C23" s="33" t="s">
        <v>17</v>
      </c>
      <c r="D23" s="23" t="s">
        <v>10</v>
      </c>
      <c r="E23" s="17" t="n">
        <f aca="false">E20</f>
        <v>29</v>
      </c>
      <c r="F23" s="18" t="n">
        <v>2.1</v>
      </c>
      <c r="G23" s="18" t="n">
        <v>1.5</v>
      </c>
      <c r="H23" s="18" t="n">
        <v>1.5</v>
      </c>
      <c r="I23" s="18" t="n">
        <v>1.7</v>
      </c>
      <c r="J23" s="18" t="n">
        <v>1.7</v>
      </c>
      <c r="K23" s="18" t="n">
        <v>1.1</v>
      </c>
      <c r="L23" s="18" t="n">
        <v>2.4</v>
      </c>
      <c r="M23" s="18" t="n">
        <v>2.3</v>
      </c>
      <c r="N23" s="18" t="n">
        <v>2.2</v>
      </c>
      <c r="O23" s="18" t="n">
        <v>3.4</v>
      </c>
      <c r="P23" s="18" t="n">
        <v>3.7</v>
      </c>
      <c r="Q23" s="18" t="n">
        <v>3</v>
      </c>
    </row>
    <row r="24" customFormat="false" ht="13.5" hidden="false" customHeight="false" outlineLevel="0" collapsed="false">
      <c r="B24" s="14"/>
      <c r="C24" s="33"/>
      <c r="D24" s="23"/>
      <c r="E24" s="17" t="n">
        <f aca="false">E21</f>
        <v>30</v>
      </c>
      <c r="F24" s="18" t="n">
        <v>2.3</v>
      </c>
      <c r="G24" s="18" t="n">
        <v>1.8</v>
      </c>
      <c r="H24" s="18" t="n">
        <v>1.2</v>
      </c>
      <c r="I24" s="18" t="n">
        <v>1.1</v>
      </c>
      <c r="J24" s="18" t="n">
        <v>1.1</v>
      </c>
      <c r="K24" s="18" t="n">
        <v>0.8</v>
      </c>
      <c r="L24" s="18" t="n">
        <v>1.9</v>
      </c>
      <c r="M24" s="18" t="n">
        <v>1.9</v>
      </c>
      <c r="N24" s="18" t="n">
        <v>2.8</v>
      </c>
      <c r="O24" s="18" t="n">
        <v>3.4</v>
      </c>
      <c r="P24" s="18" t="n">
        <v>3.3</v>
      </c>
      <c r="Q24" s="18" t="n">
        <v>2.1</v>
      </c>
    </row>
    <row r="25" customFormat="false" ht="13.5" hidden="false" customHeight="false" outlineLevel="0" collapsed="false">
      <c r="B25" s="14"/>
      <c r="C25" s="33"/>
      <c r="D25" s="23"/>
      <c r="E25" s="17" t="n">
        <f aca="false">E22</f>
        <v>31</v>
      </c>
      <c r="F25" s="18" t="n">
        <v>2.4</v>
      </c>
      <c r="G25" s="18" t="n">
        <v>1.4</v>
      </c>
      <c r="H25" s="18" t="n">
        <v>1.2</v>
      </c>
      <c r="I25" s="18" t="n">
        <v>1.3</v>
      </c>
      <c r="J25" s="18" t="n">
        <v>1.1</v>
      </c>
      <c r="K25" s="18" t="n">
        <v>1.2</v>
      </c>
      <c r="L25" s="18" t="n">
        <v>2.1</v>
      </c>
      <c r="M25" s="18" t="n">
        <v>2.9</v>
      </c>
      <c r="N25" s="18" t="n">
        <v>2.4</v>
      </c>
      <c r="O25" s="18" t="n">
        <v>3.4</v>
      </c>
      <c r="P25" s="18" t="n">
        <v>2.7</v>
      </c>
      <c r="Q25" s="18" t="n">
        <v>2.6</v>
      </c>
    </row>
    <row r="26" customFormat="false" ht="13.5" hidden="false" customHeight="false" outlineLevel="0" collapsed="false">
      <c r="B26" s="14"/>
      <c r="C26" s="33" t="s">
        <v>18</v>
      </c>
      <c r="D26" s="23" t="s">
        <v>10</v>
      </c>
      <c r="E26" s="17" t="n">
        <f aca="false">E23</f>
        <v>29</v>
      </c>
      <c r="F26" s="34" t="n">
        <v>0.41</v>
      </c>
      <c r="G26" s="34" t="n">
        <v>0.21</v>
      </c>
      <c r="H26" s="35" t="n">
        <v>0.28</v>
      </c>
      <c r="I26" s="34" t="n">
        <v>0.23</v>
      </c>
      <c r="J26" s="34" t="n">
        <v>0.36</v>
      </c>
      <c r="K26" s="35" t="n">
        <v>0.17</v>
      </c>
      <c r="L26" s="34" t="n">
        <v>0.24</v>
      </c>
      <c r="M26" s="34" t="n">
        <v>0.28</v>
      </c>
      <c r="N26" s="35" t="n">
        <v>0.31</v>
      </c>
      <c r="O26" s="34" t="n">
        <v>0.56</v>
      </c>
      <c r="P26" s="34" t="n">
        <v>0.55</v>
      </c>
      <c r="Q26" s="35" t="n">
        <v>0.47</v>
      </c>
    </row>
    <row r="27" customFormat="false" ht="13.5" hidden="false" customHeight="false" outlineLevel="0" collapsed="false">
      <c r="B27" s="14"/>
      <c r="C27" s="33"/>
      <c r="D27" s="23"/>
      <c r="E27" s="17" t="n">
        <f aca="false">E24</f>
        <v>30</v>
      </c>
      <c r="F27" s="34" t="n">
        <v>0.44</v>
      </c>
      <c r="G27" s="34" t="n">
        <v>0.42</v>
      </c>
      <c r="H27" s="35" t="n">
        <v>0.18</v>
      </c>
      <c r="I27" s="34" t="n">
        <v>0.3</v>
      </c>
      <c r="J27" s="34" t="n">
        <v>0.25</v>
      </c>
      <c r="K27" s="35" t="n">
        <v>0.11</v>
      </c>
      <c r="L27" s="34" t="n">
        <v>0.29</v>
      </c>
      <c r="M27" s="34" t="n">
        <v>0.35</v>
      </c>
      <c r="N27" s="35" t="n">
        <v>0.51</v>
      </c>
      <c r="O27" s="34" t="n">
        <v>0.61</v>
      </c>
      <c r="P27" s="34" t="n">
        <v>0.56</v>
      </c>
      <c r="Q27" s="35" t="n">
        <v>0.56</v>
      </c>
    </row>
    <row r="28" customFormat="false" ht="13.5" hidden="false" customHeight="false" outlineLevel="0" collapsed="false">
      <c r="B28" s="14"/>
      <c r="C28" s="33"/>
      <c r="D28" s="23"/>
      <c r="E28" s="17" t="n">
        <f aca="false">E25</f>
        <v>31</v>
      </c>
      <c r="F28" s="34" t="n">
        <v>0.48</v>
      </c>
      <c r="G28" s="34" t="n">
        <v>0.28</v>
      </c>
      <c r="H28" s="35" t="n">
        <v>0.2</v>
      </c>
      <c r="I28" s="34" t="n">
        <v>0.2</v>
      </c>
      <c r="J28" s="34" t="n">
        <v>0.15</v>
      </c>
      <c r="K28" s="35" t="n">
        <v>0.48</v>
      </c>
      <c r="L28" s="34" t="n">
        <v>0.36</v>
      </c>
      <c r="M28" s="34" t="n">
        <v>0.3</v>
      </c>
      <c r="N28" s="35" t="n">
        <v>0.37</v>
      </c>
      <c r="O28" s="34" t="n">
        <v>0.38</v>
      </c>
      <c r="P28" s="34" t="n">
        <v>0.57</v>
      </c>
      <c r="Q28" s="35" t="n">
        <v>0.52</v>
      </c>
    </row>
    <row r="29" customFormat="false" ht="13.5" hidden="false" customHeight="false" outlineLevel="0" collapsed="false">
      <c r="B29" s="14"/>
      <c r="C29" s="33" t="s">
        <v>19</v>
      </c>
      <c r="D29" s="23" t="s">
        <v>10</v>
      </c>
      <c r="E29" s="17" t="n">
        <f aca="false">E23</f>
        <v>29</v>
      </c>
      <c r="F29" s="36" t="n">
        <v>0.031</v>
      </c>
      <c r="G29" s="36" t="n">
        <v>0.017</v>
      </c>
      <c r="H29" s="37" t="n">
        <v>0.021</v>
      </c>
      <c r="I29" s="36" t="n">
        <v>0.014</v>
      </c>
      <c r="J29" s="36" t="n">
        <v>0.02</v>
      </c>
      <c r="K29" s="37" t="n">
        <v>0.015</v>
      </c>
      <c r="L29" s="36" t="n">
        <v>0.015</v>
      </c>
      <c r="M29" s="36" t="n">
        <v>0.024</v>
      </c>
      <c r="N29" s="37" t="n">
        <v>0.03</v>
      </c>
      <c r="O29" s="36" t="n">
        <v>0.036</v>
      </c>
      <c r="P29" s="36" t="n">
        <v>0.026</v>
      </c>
      <c r="Q29" s="37" t="n">
        <v>0.035</v>
      </c>
      <c r="S29" s="38"/>
    </row>
    <row r="30" customFormat="false" ht="13.5" hidden="false" customHeight="false" outlineLevel="0" collapsed="false">
      <c r="B30" s="14"/>
      <c r="C30" s="33"/>
      <c r="D30" s="23"/>
      <c r="E30" s="17" t="n">
        <f aca="false">E24</f>
        <v>30</v>
      </c>
      <c r="F30" s="36" t="n">
        <v>0.03</v>
      </c>
      <c r="G30" s="36" t="n">
        <v>0.026</v>
      </c>
      <c r="H30" s="37" t="n">
        <v>0.02</v>
      </c>
      <c r="I30" s="36" t="n">
        <v>0.019</v>
      </c>
      <c r="J30" s="36" t="n">
        <v>0.017</v>
      </c>
      <c r="K30" s="37" t="n">
        <v>0.018</v>
      </c>
      <c r="L30" s="36" t="n">
        <v>0.027</v>
      </c>
      <c r="M30" s="36" t="n">
        <v>0.034</v>
      </c>
      <c r="N30" s="37" t="n">
        <v>0.037</v>
      </c>
      <c r="O30" s="36" t="n">
        <v>0.025</v>
      </c>
      <c r="P30" s="36" t="n">
        <v>0.021</v>
      </c>
      <c r="Q30" s="37" t="n">
        <v>0.039</v>
      </c>
      <c r="S30" s="38"/>
    </row>
    <row r="31" customFormat="false" ht="13.5" hidden="false" customHeight="false" outlineLevel="0" collapsed="false">
      <c r="B31" s="14"/>
      <c r="C31" s="33"/>
      <c r="D31" s="23"/>
      <c r="E31" s="29" t="n">
        <f aca="false">E25</f>
        <v>31</v>
      </c>
      <c r="F31" s="36" t="n">
        <v>0.057</v>
      </c>
      <c r="G31" s="36" t="n">
        <v>0.019</v>
      </c>
      <c r="H31" s="37" t="n">
        <v>0.02</v>
      </c>
      <c r="I31" s="36" t="n">
        <v>0.019</v>
      </c>
      <c r="J31" s="36" t="n">
        <v>0.018</v>
      </c>
      <c r="K31" s="37" t="n">
        <v>0.013</v>
      </c>
      <c r="L31" s="36" t="n">
        <v>0.022</v>
      </c>
      <c r="M31" s="36" t="n">
        <v>0.026</v>
      </c>
      <c r="N31" s="37" t="n">
        <v>0.039</v>
      </c>
      <c r="O31" s="36" t="n">
        <v>0.025</v>
      </c>
      <c r="P31" s="36" t="n">
        <v>0.015</v>
      </c>
      <c r="Q31" s="37" t="n">
        <v>0.036</v>
      </c>
      <c r="S31" s="38"/>
    </row>
    <row r="32" customFormat="false" ht="13.5" hidden="false" customHeight="false" outlineLevel="0" collapsed="false">
      <c r="B32" s="14"/>
      <c r="C32" s="39" t="s">
        <v>20</v>
      </c>
      <c r="D32" s="40" t="s">
        <v>10</v>
      </c>
      <c r="E32" s="29" t="n">
        <f aca="false">E26</f>
        <v>29</v>
      </c>
      <c r="F32" s="41" t="n">
        <v>0.00014</v>
      </c>
      <c r="G32" s="41" t="n">
        <v>6E-005</v>
      </c>
      <c r="H32" s="41" t="s">
        <v>21</v>
      </c>
      <c r="I32" s="41" t="s">
        <v>21</v>
      </c>
      <c r="J32" s="41" t="n">
        <v>6E-005</v>
      </c>
      <c r="K32" s="41" t="s">
        <v>21</v>
      </c>
      <c r="L32" s="41" t="n">
        <v>7E-005</v>
      </c>
      <c r="M32" s="41" t="n">
        <v>0.0002</v>
      </c>
      <c r="N32" s="41" t="n">
        <v>0.00019</v>
      </c>
      <c r="O32" s="41" t="n">
        <v>0.00032</v>
      </c>
      <c r="P32" s="41" t="n">
        <v>0.00017</v>
      </c>
      <c r="Q32" s="41" t="n">
        <v>0.0002</v>
      </c>
      <c r="S32" s="42"/>
    </row>
    <row r="33" customFormat="false" ht="13.5" hidden="false" customHeight="false" outlineLevel="0" collapsed="false">
      <c r="B33" s="14"/>
      <c r="C33" s="39"/>
      <c r="D33" s="40"/>
      <c r="E33" s="17" t="n">
        <f aca="false">E27</f>
        <v>30</v>
      </c>
      <c r="F33" s="41" t="n">
        <v>6E-005</v>
      </c>
      <c r="G33" s="41" t="n">
        <v>9E-005</v>
      </c>
      <c r="H33" s="41" t="n">
        <v>9E-005</v>
      </c>
      <c r="I33" s="41" t="n">
        <v>9E-005</v>
      </c>
      <c r="J33" s="41" t="s">
        <v>21</v>
      </c>
      <c r="K33" s="41" t="s">
        <v>21</v>
      </c>
      <c r="L33" s="41" t="s">
        <v>21</v>
      </c>
      <c r="M33" s="41" t="n">
        <v>8E-005</v>
      </c>
      <c r="N33" s="41" t="n">
        <v>6E-005</v>
      </c>
      <c r="O33" s="41" t="n">
        <v>0.00021</v>
      </c>
      <c r="P33" s="41" t="n">
        <v>0.00012</v>
      </c>
      <c r="Q33" s="41" t="n">
        <v>0.0001</v>
      </c>
      <c r="S33" s="42"/>
    </row>
    <row r="34" customFormat="false" ht="13.5" hidden="false" customHeight="false" outlineLevel="0" collapsed="false">
      <c r="B34" s="14"/>
      <c r="C34" s="39"/>
      <c r="D34" s="40"/>
      <c r="E34" s="43" t="n">
        <f aca="false">E28</f>
        <v>31</v>
      </c>
      <c r="F34" s="41" t="s">
        <v>21</v>
      </c>
      <c r="G34" s="41" t="s">
        <v>21</v>
      </c>
      <c r="H34" s="41" t="s">
        <v>21</v>
      </c>
      <c r="I34" s="41" t="s">
        <v>21</v>
      </c>
      <c r="J34" s="41" t="s">
        <v>21</v>
      </c>
      <c r="K34" s="41" t="s">
        <v>21</v>
      </c>
      <c r="L34" s="41" t="s">
        <v>21</v>
      </c>
      <c r="M34" s="41" t="s">
        <v>21</v>
      </c>
      <c r="N34" s="41" t="n">
        <v>0.00087</v>
      </c>
      <c r="O34" s="41" t="n">
        <v>9E-005</v>
      </c>
      <c r="P34" s="41" t="n">
        <v>0.00011</v>
      </c>
      <c r="Q34" s="41" t="n">
        <v>0.0001</v>
      </c>
      <c r="S34" s="42"/>
    </row>
    <row r="35" customFormat="false" ht="13.5" hidden="false" customHeight="false" outlineLevel="0" collapsed="false">
      <c r="B35" s="44"/>
      <c r="C35" s="45" t="s">
        <v>22</v>
      </c>
      <c r="D35" s="23" t="s">
        <v>10</v>
      </c>
      <c r="E35" s="43" t="n">
        <f aca="false">E26</f>
        <v>29</v>
      </c>
      <c r="F35" s="46" t="n">
        <v>0.037</v>
      </c>
      <c r="G35" s="46" t="n">
        <v>0.019</v>
      </c>
      <c r="H35" s="47" t="n">
        <v>0.013</v>
      </c>
      <c r="I35" s="48" t="n">
        <v>0.01</v>
      </c>
      <c r="J35" s="46" t="n">
        <v>0.012</v>
      </c>
      <c r="K35" s="49" t="n">
        <v>0.0095</v>
      </c>
      <c r="L35" s="46" t="n">
        <v>0.018</v>
      </c>
      <c r="M35" s="46" t="n">
        <v>0.039</v>
      </c>
      <c r="N35" s="50" t="n">
        <v>0.075</v>
      </c>
      <c r="O35" s="46" t="n">
        <v>0.1</v>
      </c>
      <c r="P35" s="46" t="n">
        <v>0.15</v>
      </c>
      <c r="Q35" s="47" t="n">
        <v>0.05</v>
      </c>
      <c r="S35" s="38"/>
    </row>
    <row r="36" customFormat="false" ht="13.5" hidden="false" customHeight="false" outlineLevel="0" collapsed="false">
      <c r="B36" s="44"/>
      <c r="C36" s="45"/>
      <c r="D36" s="23"/>
      <c r="E36" s="17" t="n">
        <f aca="false">E27</f>
        <v>30</v>
      </c>
      <c r="F36" s="46" t="n">
        <v>0.012</v>
      </c>
      <c r="G36" s="46" t="n">
        <v>0.007</v>
      </c>
      <c r="H36" s="47" t="n">
        <v>0.015</v>
      </c>
      <c r="I36" s="48" t="n">
        <v>0.0032</v>
      </c>
      <c r="J36" s="46" t="n">
        <v>0.004</v>
      </c>
      <c r="K36" s="49" t="n">
        <v>0.0049</v>
      </c>
      <c r="L36" s="46" t="n">
        <v>0.004</v>
      </c>
      <c r="M36" s="46" t="n">
        <v>0.011</v>
      </c>
      <c r="N36" s="50" t="n">
        <v>0.031</v>
      </c>
      <c r="O36" s="46" t="n">
        <v>0.061</v>
      </c>
      <c r="P36" s="46" t="n">
        <v>0.071</v>
      </c>
      <c r="Q36" s="47" t="n">
        <v>0.043</v>
      </c>
      <c r="S36" s="38"/>
    </row>
    <row r="37" customFormat="false" ht="13.5" hidden="false" customHeight="false" outlineLevel="0" collapsed="false">
      <c r="B37" s="44"/>
      <c r="C37" s="45"/>
      <c r="D37" s="23"/>
      <c r="E37" s="43" t="n">
        <f aca="false">E28</f>
        <v>31</v>
      </c>
      <c r="F37" s="46" t="n">
        <v>0.025</v>
      </c>
      <c r="G37" s="46" t="n">
        <v>0.012</v>
      </c>
      <c r="H37" s="49" t="n">
        <v>0.0091</v>
      </c>
      <c r="I37" s="48" t="n">
        <v>0.0049</v>
      </c>
      <c r="J37" s="48" t="n">
        <v>0.0099</v>
      </c>
      <c r="K37" s="49" t="n">
        <v>0.0069</v>
      </c>
      <c r="L37" s="48" t="n">
        <v>0.0023</v>
      </c>
      <c r="M37" s="48" t="n">
        <v>0.0099</v>
      </c>
      <c r="N37" s="50" t="n">
        <v>0.01</v>
      </c>
      <c r="O37" s="46" t="n">
        <v>0.03</v>
      </c>
      <c r="P37" s="46" t="n">
        <v>0.017</v>
      </c>
      <c r="Q37" s="47" t="n">
        <v>0.018</v>
      </c>
      <c r="S37" s="38"/>
    </row>
    <row r="38" customFormat="false" ht="13.5" hidden="false" customHeight="true" outlineLevel="0" collapsed="false">
      <c r="B38" s="51" t="s">
        <v>23</v>
      </c>
      <c r="C38" s="33" t="s">
        <v>24</v>
      </c>
      <c r="D38" s="43" t="s">
        <v>10</v>
      </c>
      <c r="E38" s="17" t="n">
        <f aca="false">E34</f>
        <v>31</v>
      </c>
      <c r="F38" s="52" t="s">
        <v>15</v>
      </c>
      <c r="G38" s="52" t="s">
        <v>15</v>
      </c>
      <c r="H38" s="24" t="s">
        <v>21</v>
      </c>
      <c r="I38" s="52" t="s">
        <v>15</v>
      </c>
      <c r="J38" s="52" t="s">
        <v>15</v>
      </c>
      <c r="K38" s="24" t="s">
        <v>21</v>
      </c>
      <c r="L38" s="52" t="s">
        <v>15</v>
      </c>
      <c r="M38" s="52" t="s">
        <v>15</v>
      </c>
      <c r="N38" s="24" t="s">
        <v>21</v>
      </c>
      <c r="O38" s="52" t="s">
        <v>15</v>
      </c>
      <c r="P38" s="52" t="s">
        <v>15</v>
      </c>
      <c r="Q38" s="24" t="s">
        <v>21</v>
      </c>
    </row>
    <row r="39" customFormat="false" ht="13.5" hidden="false" customHeight="false" outlineLevel="0" collapsed="false">
      <c r="B39" s="51"/>
      <c r="C39" s="53" t="s">
        <v>25</v>
      </c>
      <c r="D39" s="54" t="s">
        <v>10</v>
      </c>
      <c r="E39" s="17" t="n">
        <f aca="false">E38</f>
        <v>31</v>
      </c>
      <c r="F39" s="52" t="s">
        <v>15</v>
      </c>
      <c r="G39" s="52" t="s">
        <v>15</v>
      </c>
      <c r="H39" s="24" t="s">
        <v>16</v>
      </c>
      <c r="I39" s="52" t="s">
        <v>15</v>
      </c>
      <c r="J39" s="52" t="s">
        <v>15</v>
      </c>
      <c r="K39" s="52" t="s">
        <v>16</v>
      </c>
      <c r="L39" s="52" t="s">
        <v>15</v>
      </c>
      <c r="M39" s="52" t="s">
        <v>15</v>
      </c>
      <c r="N39" s="24" t="s">
        <v>16</v>
      </c>
      <c r="O39" s="52" t="s">
        <v>15</v>
      </c>
      <c r="P39" s="52" t="s">
        <v>15</v>
      </c>
      <c r="Q39" s="52" t="s">
        <v>16</v>
      </c>
    </row>
    <row r="40" customFormat="false" ht="13.5" hidden="false" customHeight="false" outlineLevel="0" collapsed="false">
      <c r="B40" s="51"/>
      <c r="C40" s="53" t="s">
        <v>26</v>
      </c>
      <c r="D40" s="54" t="s">
        <v>10</v>
      </c>
      <c r="E40" s="17" t="n">
        <f aca="false">E39</f>
        <v>31</v>
      </c>
      <c r="F40" s="52" t="s">
        <v>15</v>
      </c>
      <c r="G40" s="52" t="s">
        <v>15</v>
      </c>
      <c r="H40" s="24" t="s">
        <v>21</v>
      </c>
      <c r="I40" s="52" t="s">
        <v>15</v>
      </c>
      <c r="J40" s="52" t="s">
        <v>15</v>
      </c>
      <c r="K40" s="24" t="s">
        <v>21</v>
      </c>
      <c r="L40" s="52" t="s">
        <v>15</v>
      </c>
      <c r="M40" s="52" t="s">
        <v>15</v>
      </c>
      <c r="N40" s="24" t="s">
        <v>21</v>
      </c>
      <c r="O40" s="52" t="s">
        <v>15</v>
      </c>
      <c r="P40" s="52" t="s">
        <v>15</v>
      </c>
      <c r="Q40" s="24" t="s">
        <v>21</v>
      </c>
    </row>
    <row r="41" customFormat="false" ht="13.5" hidden="false" customHeight="false" outlineLevel="0" collapsed="false">
      <c r="B41" s="51"/>
      <c r="C41" s="53" t="s">
        <v>27</v>
      </c>
      <c r="D41" s="54" t="s">
        <v>10</v>
      </c>
      <c r="E41" s="17" t="n">
        <f aca="false">E40</f>
        <v>31</v>
      </c>
      <c r="F41" s="52" t="s">
        <v>15</v>
      </c>
      <c r="G41" s="52" t="s">
        <v>15</v>
      </c>
      <c r="H41" s="24" t="s">
        <v>21</v>
      </c>
      <c r="I41" s="52" t="s">
        <v>15</v>
      </c>
      <c r="J41" s="52" t="s">
        <v>15</v>
      </c>
      <c r="K41" s="24" t="s">
        <v>21</v>
      </c>
      <c r="L41" s="52" t="s">
        <v>15</v>
      </c>
      <c r="M41" s="52" t="s">
        <v>15</v>
      </c>
      <c r="N41" s="24" t="s">
        <v>21</v>
      </c>
      <c r="O41" s="52" t="s">
        <v>15</v>
      </c>
      <c r="P41" s="52" t="s">
        <v>15</v>
      </c>
      <c r="Q41" s="24" t="s">
        <v>21</v>
      </c>
    </row>
    <row r="42" customFormat="false" ht="13.5" hidden="false" customHeight="false" outlineLevel="0" collapsed="false">
      <c r="B42" s="51"/>
      <c r="C42" s="53" t="s">
        <v>28</v>
      </c>
      <c r="D42" s="54" t="s">
        <v>10</v>
      </c>
      <c r="E42" s="17" t="n">
        <f aca="false">E41</f>
        <v>31</v>
      </c>
      <c r="F42" s="52" t="s">
        <v>15</v>
      </c>
      <c r="G42" s="52" t="s">
        <v>15</v>
      </c>
      <c r="H42" s="24" t="s">
        <v>21</v>
      </c>
      <c r="I42" s="52" t="s">
        <v>15</v>
      </c>
      <c r="J42" s="52" t="s">
        <v>15</v>
      </c>
      <c r="K42" s="52" t="s">
        <v>15</v>
      </c>
      <c r="L42" s="52" t="s">
        <v>15</v>
      </c>
      <c r="M42" s="52" t="s">
        <v>15</v>
      </c>
      <c r="N42" s="24" t="s">
        <v>21</v>
      </c>
      <c r="O42" s="52" t="s">
        <v>15</v>
      </c>
      <c r="P42" s="52" t="s">
        <v>15</v>
      </c>
      <c r="Q42" s="52" t="s">
        <v>15</v>
      </c>
    </row>
    <row r="43" customFormat="false" ht="13.5" hidden="false" customHeight="false" outlineLevel="0" collapsed="false">
      <c r="B43" s="51"/>
      <c r="C43" s="53" t="s">
        <v>29</v>
      </c>
      <c r="D43" s="54" t="s">
        <v>10</v>
      </c>
      <c r="E43" s="17" t="n">
        <f aca="false">E42</f>
        <v>31</v>
      </c>
      <c r="F43" s="52" t="s">
        <v>15</v>
      </c>
      <c r="G43" s="52" t="s">
        <v>15</v>
      </c>
      <c r="H43" s="24" t="s">
        <v>21</v>
      </c>
      <c r="I43" s="52" t="s">
        <v>15</v>
      </c>
      <c r="J43" s="52" t="s">
        <v>15</v>
      </c>
      <c r="K43" s="24" t="s">
        <v>21</v>
      </c>
      <c r="L43" s="52" t="s">
        <v>15</v>
      </c>
      <c r="M43" s="52" t="s">
        <v>15</v>
      </c>
      <c r="N43" s="24" t="s">
        <v>21</v>
      </c>
      <c r="O43" s="52" t="s">
        <v>15</v>
      </c>
      <c r="P43" s="52" t="s">
        <v>15</v>
      </c>
      <c r="Q43" s="24" t="s">
        <v>21</v>
      </c>
    </row>
    <row r="44" customFormat="false" ht="13.5" hidden="false" customHeight="false" outlineLevel="0" collapsed="false">
      <c r="B44" s="51"/>
      <c r="C44" s="53" t="s">
        <v>30</v>
      </c>
      <c r="D44" s="54" t="s">
        <v>10</v>
      </c>
      <c r="E44" s="17" t="n">
        <f aca="false">E43</f>
        <v>31</v>
      </c>
      <c r="F44" s="52" t="s">
        <v>15</v>
      </c>
      <c r="G44" s="52" t="s">
        <v>15</v>
      </c>
      <c r="H44" s="52" t="s">
        <v>15</v>
      </c>
      <c r="I44" s="52" t="s">
        <v>15</v>
      </c>
      <c r="J44" s="52" t="s">
        <v>15</v>
      </c>
      <c r="K44" s="52" t="s">
        <v>15</v>
      </c>
      <c r="L44" s="52" t="s">
        <v>15</v>
      </c>
      <c r="M44" s="52" t="s">
        <v>15</v>
      </c>
      <c r="N44" s="24" t="s">
        <v>15</v>
      </c>
      <c r="O44" s="52" t="s">
        <v>15</v>
      </c>
      <c r="P44" s="52" t="s">
        <v>15</v>
      </c>
      <c r="Q44" s="52" t="s">
        <v>15</v>
      </c>
    </row>
    <row r="45" customFormat="false" ht="13.5" hidden="true" customHeight="true" outlineLevel="0" collapsed="false">
      <c r="B45" s="51"/>
      <c r="C45" s="55" t="s">
        <v>31</v>
      </c>
      <c r="D45" s="43" t="s">
        <v>32</v>
      </c>
      <c r="E45" s="17" t="n">
        <v>22</v>
      </c>
      <c r="F45" s="52" t="s">
        <v>15</v>
      </c>
      <c r="G45" s="52" t="s">
        <v>15</v>
      </c>
      <c r="H45" s="52"/>
      <c r="I45" s="52" t="s">
        <v>15</v>
      </c>
      <c r="J45" s="52" t="s">
        <v>15</v>
      </c>
      <c r="K45" s="52"/>
      <c r="L45" s="52" t="s">
        <v>15</v>
      </c>
      <c r="M45" s="52" t="s">
        <v>15</v>
      </c>
      <c r="N45" s="24"/>
      <c r="O45" s="52" t="s">
        <v>15</v>
      </c>
      <c r="P45" s="52" t="s">
        <v>15</v>
      </c>
      <c r="Q45" s="52"/>
    </row>
    <row r="46" customFormat="false" ht="13.5" hidden="false" customHeight="false" outlineLevel="0" collapsed="false">
      <c r="B46" s="51"/>
      <c r="C46" s="53" t="s">
        <v>33</v>
      </c>
      <c r="D46" s="54" t="s">
        <v>10</v>
      </c>
      <c r="E46" s="17" t="n">
        <f aca="false">E44</f>
        <v>31</v>
      </c>
      <c r="F46" s="52" t="s">
        <v>15</v>
      </c>
      <c r="G46" s="52" t="s">
        <v>15</v>
      </c>
      <c r="H46" s="24" t="s">
        <v>21</v>
      </c>
      <c r="I46" s="52" t="s">
        <v>15</v>
      </c>
      <c r="J46" s="52" t="s">
        <v>15</v>
      </c>
      <c r="K46" s="24" t="s">
        <v>21</v>
      </c>
      <c r="L46" s="52" t="s">
        <v>15</v>
      </c>
      <c r="M46" s="52" t="s">
        <v>15</v>
      </c>
      <c r="N46" s="24" t="s">
        <v>21</v>
      </c>
      <c r="O46" s="52" t="s">
        <v>15</v>
      </c>
      <c r="P46" s="52" t="s">
        <v>15</v>
      </c>
      <c r="Q46" s="24" t="s">
        <v>21</v>
      </c>
    </row>
    <row r="47" customFormat="false" ht="13.5" hidden="false" customHeight="false" outlineLevel="0" collapsed="false">
      <c r="B47" s="51"/>
      <c r="C47" s="53" t="s">
        <v>34</v>
      </c>
      <c r="D47" s="54" t="s">
        <v>10</v>
      </c>
      <c r="E47" s="17" t="n">
        <f aca="false">E46</f>
        <v>31</v>
      </c>
      <c r="F47" s="52" t="s">
        <v>15</v>
      </c>
      <c r="G47" s="52" t="s">
        <v>15</v>
      </c>
      <c r="H47" s="24" t="s">
        <v>21</v>
      </c>
      <c r="I47" s="52" t="s">
        <v>15</v>
      </c>
      <c r="J47" s="52" t="s">
        <v>15</v>
      </c>
      <c r="K47" s="24" t="s">
        <v>21</v>
      </c>
      <c r="L47" s="52" t="s">
        <v>15</v>
      </c>
      <c r="M47" s="52" t="s">
        <v>15</v>
      </c>
      <c r="N47" s="24" t="s">
        <v>21</v>
      </c>
      <c r="O47" s="52" t="s">
        <v>15</v>
      </c>
      <c r="P47" s="52" t="s">
        <v>15</v>
      </c>
      <c r="Q47" s="24" t="s">
        <v>21</v>
      </c>
    </row>
    <row r="48" customFormat="false" ht="13.5" hidden="false" customHeight="false" outlineLevel="0" collapsed="false">
      <c r="B48" s="51"/>
      <c r="C48" s="30" t="s">
        <v>35</v>
      </c>
      <c r="D48" s="54" t="s">
        <v>10</v>
      </c>
      <c r="E48" s="17" t="n">
        <f aca="false">E47</f>
        <v>31</v>
      </c>
      <c r="F48" s="52" t="s">
        <v>15</v>
      </c>
      <c r="G48" s="52" t="s">
        <v>15</v>
      </c>
      <c r="H48" s="24" t="s">
        <v>21</v>
      </c>
      <c r="I48" s="52" t="s">
        <v>15</v>
      </c>
      <c r="J48" s="52" t="s">
        <v>15</v>
      </c>
      <c r="K48" s="24" t="s">
        <v>21</v>
      </c>
      <c r="L48" s="52" t="s">
        <v>15</v>
      </c>
      <c r="M48" s="52" t="s">
        <v>15</v>
      </c>
      <c r="N48" s="24" t="s">
        <v>21</v>
      </c>
      <c r="O48" s="52" t="s">
        <v>15</v>
      </c>
      <c r="P48" s="52" t="s">
        <v>15</v>
      </c>
      <c r="Q48" s="24" t="s">
        <v>21</v>
      </c>
    </row>
    <row r="49" customFormat="false" ht="13.5" hidden="false" customHeight="false" outlineLevel="0" collapsed="false">
      <c r="B49" s="51"/>
      <c r="C49" s="56" t="s">
        <v>36</v>
      </c>
      <c r="D49" s="54" t="s">
        <v>10</v>
      </c>
      <c r="E49" s="17" t="n">
        <f aca="false">E48</f>
        <v>31</v>
      </c>
      <c r="F49" s="52" t="s">
        <v>15</v>
      </c>
      <c r="G49" s="52" t="s">
        <v>15</v>
      </c>
      <c r="H49" s="24" t="s">
        <v>21</v>
      </c>
      <c r="I49" s="52" t="s">
        <v>15</v>
      </c>
      <c r="J49" s="52" t="s">
        <v>15</v>
      </c>
      <c r="K49" s="24" t="s">
        <v>21</v>
      </c>
      <c r="L49" s="52" t="s">
        <v>15</v>
      </c>
      <c r="M49" s="52" t="s">
        <v>15</v>
      </c>
      <c r="N49" s="24" t="s">
        <v>21</v>
      </c>
      <c r="O49" s="52" t="s">
        <v>15</v>
      </c>
      <c r="P49" s="52" t="s">
        <v>15</v>
      </c>
      <c r="Q49" s="24" t="s">
        <v>21</v>
      </c>
    </row>
    <row r="50" customFormat="false" ht="13.5" hidden="false" customHeight="false" outlineLevel="0" collapsed="false">
      <c r="B50" s="51"/>
      <c r="C50" s="57" t="s">
        <v>37</v>
      </c>
      <c r="D50" s="54" t="s">
        <v>10</v>
      </c>
      <c r="E50" s="17" t="n">
        <f aca="false">E49</f>
        <v>31</v>
      </c>
      <c r="F50" s="52" t="s">
        <v>15</v>
      </c>
      <c r="G50" s="52" t="s">
        <v>15</v>
      </c>
      <c r="H50" s="24" t="s">
        <v>21</v>
      </c>
      <c r="I50" s="52" t="s">
        <v>15</v>
      </c>
      <c r="J50" s="52" t="s">
        <v>15</v>
      </c>
      <c r="K50" s="24" t="s">
        <v>21</v>
      </c>
      <c r="L50" s="52" t="s">
        <v>15</v>
      </c>
      <c r="M50" s="52" t="s">
        <v>15</v>
      </c>
      <c r="N50" s="24" t="s">
        <v>21</v>
      </c>
      <c r="O50" s="52" t="s">
        <v>15</v>
      </c>
      <c r="P50" s="52" t="s">
        <v>15</v>
      </c>
      <c r="Q50" s="24" t="s">
        <v>21</v>
      </c>
    </row>
    <row r="51" customFormat="false" ht="13.5" hidden="false" customHeight="false" outlineLevel="0" collapsed="false">
      <c r="B51" s="51"/>
      <c r="C51" s="56" t="s">
        <v>38</v>
      </c>
      <c r="D51" s="54" t="s">
        <v>10</v>
      </c>
      <c r="E51" s="17" t="n">
        <f aca="false">E50</f>
        <v>31</v>
      </c>
      <c r="F51" s="52" t="s">
        <v>15</v>
      </c>
      <c r="G51" s="52" t="s">
        <v>15</v>
      </c>
      <c r="H51" s="24" t="s">
        <v>21</v>
      </c>
      <c r="I51" s="52" t="s">
        <v>15</v>
      </c>
      <c r="J51" s="52" t="s">
        <v>15</v>
      </c>
      <c r="K51" s="24" t="s">
        <v>21</v>
      </c>
      <c r="L51" s="52" t="s">
        <v>15</v>
      </c>
      <c r="M51" s="52" t="s">
        <v>15</v>
      </c>
      <c r="N51" s="24" t="s">
        <v>21</v>
      </c>
      <c r="O51" s="52" t="s">
        <v>15</v>
      </c>
      <c r="P51" s="52" t="s">
        <v>15</v>
      </c>
      <c r="Q51" s="24" t="s">
        <v>21</v>
      </c>
    </row>
    <row r="52" customFormat="false" ht="13.5" hidden="false" customHeight="false" outlineLevel="0" collapsed="false">
      <c r="B52" s="51"/>
      <c r="C52" s="56" t="s">
        <v>39</v>
      </c>
      <c r="D52" s="54" t="s">
        <v>10</v>
      </c>
      <c r="E52" s="17" t="n">
        <f aca="false">E51</f>
        <v>31</v>
      </c>
      <c r="F52" s="52" t="s">
        <v>15</v>
      </c>
      <c r="G52" s="52" t="s">
        <v>15</v>
      </c>
      <c r="H52" s="24" t="s">
        <v>21</v>
      </c>
      <c r="I52" s="52" t="s">
        <v>15</v>
      </c>
      <c r="J52" s="52" t="s">
        <v>15</v>
      </c>
      <c r="K52" s="24" t="s">
        <v>21</v>
      </c>
      <c r="L52" s="52" t="s">
        <v>15</v>
      </c>
      <c r="M52" s="52" t="s">
        <v>15</v>
      </c>
      <c r="N52" s="24" t="s">
        <v>21</v>
      </c>
      <c r="O52" s="52" t="s">
        <v>15</v>
      </c>
      <c r="P52" s="52" t="s">
        <v>15</v>
      </c>
      <c r="Q52" s="24" t="s">
        <v>21</v>
      </c>
    </row>
    <row r="53" customFormat="false" ht="13.5" hidden="false" customHeight="false" outlineLevel="0" collapsed="false">
      <c r="B53" s="51"/>
      <c r="C53" s="57" t="s">
        <v>40</v>
      </c>
      <c r="D53" s="54" t="s">
        <v>10</v>
      </c>
      <c r="E53" s="17" t="n">
        <f aca="false">E52</f>
        <v>31</v>
      </c>
      <c r="F53" s="52" t="s">
        <v>15</v>
      </c>
      <c r="G53" s="52" t="s">
        <v>15</v>
      </c>
      <c r="H53" s="24" t="s">
        <v>21</v>
      </c>
      <c r="I53" s="52" t="s">
        <v>15</v>
      </c>
      <c r="J53" s="52" t="s">
        <v>15</v>
      </c>
      <c r="K53" s="24" t="s">
        <v>21</v>
      </c>
      <c r="L53" s="52" t="s">
        <v>15</v>
      </c>
      <c r="M53" s="52" t="s">
        <v>15</v>
      </c>
      <c r="N53" s="24" t="s">
        <v>21</v>
      </c>
      <c r="O53" s="52" t="s">
        <v>15</v>
      </c>
      <c r="P53" s="52" t="s">
        <v>15</v>
      </c>
      <c r="Q53" s="24" t="s">
        <v>21</v>
      </c>
    </row>
    <row r="54" customFormat="false" ht="13.5" hidden="false" customHeight="false" outlineLevel="0" collapsed="false">
      <c r="B54" s="51"/>
      <c r="C54" s="33" t="s">
        <v>41</v>
      </c>
      <c r="D54" s="54" t="s">
        <v>10</v>
      </c>
      <c r="E54" s="17" t="n">
        <f aca="false">E53</f>
        <v>31</v>
      </c>
      <c r="F54" s="52" t="s">
        <v>15</v>
      </c>
      <c r="G54" s="52" t="s">
        <v>15</v>
      </c>
      <c r="H54" s="24" t="s">
        <v>21</v>
      </c>
      <c r="I54" s="52" t="s">
        <v>15</v>
      </c>
      <c r="J54" s="52" t="s">
        <v>15</v>
      </c>
      <c r="K54" s="24" t="s">
        <v>21</v>
      </c>
      <c r="L54" s="52" t="s">
        <v>15</v>
      </c>
      <c r="M54" s="52" t="s">
        <v>15</v>
      </c>
      <c r="N54" s="24" t="s">
        <v>21</v>
      </c>
      <c r="O54" s="52" t="s">
        <v>15</v>
      </c>
      <c r="P54" s="52" t="s">
        <v>15</v>
      </c>
      <c r="Q54" s="24" t="s">
        <v>21</v>
      </c>
    </row>
    <row r="55" customFormat="false" ht="13.5" hidden="false" customHeight="false" outlineLevel="0" collapsed="false">
      <c r="B55" s="51"/>
      <c r="C55" s="56" t="s">
        <v>42</v>
      </c>
      <c r="D55" s="54" t="s">
        <v>10</v>
      </c>
      <c r="E55" s="17" t="n">
        <f aca="false">E54</f>
        <v>31</v>
      </c>
      <c r="F55" s="52" t="s">
        <v>15</v>
      </c>
      <c r="G55" s="52" t="s">
        <v>15</v>
      </c>
      <c r="H55" s="24" t="s">
        <v>21</v>
      </c>
      <c r="I55" s="52" t="s">
        <v>15</v>
      </c>
      <c r="J55" s="52" t="s">
        <v>15</v>
      </c>
      <c r="K55" s="24" t="s">
        <v>21</v>
      </c>
      <c r="L55" s="52" t="s">
        <v>15</v>
      </c>
      <c r="M55" s="52" t="s">
        <v>15</v>
      </c>
      <c r="N55" s="24" t="s">
        <v>21</v>
      </c>
      <c r="O55" s="52" t="s">
        <v>15</v>
      </c>
      <c r="P55" s="52" t="s">
        <v>15</v>
      </c>
      <c r="Q55" s="24" t="s">
        <v>21</v>
      </c>
    </row>
    <row r="56" customFormat="false" ht="13.5" hidden="false" customHeight="false" outlineLevel="0" collapsed="false">
      <c r="B56" s="51"/>
      <c r="C56" s="53" t="s">
        <v>43</v>
      </c>
      <c r="D56" s="43" t="s">
        <v>10</v>
      </c>
      <c r="E56" s="17" t="n">
        <f aca="false">E55</f>
        <v>31</v>
      </c>
      <c r="F56" s="52" t="s">
        <v>15</v>
      </c>
      <c r="G56" s="52" t="s">
        <v>15</v>
      </c>
      <c r="H56" s="24" t="s">
        <v>21</v>
      </c>
      <c r="I56" s="52" t="s">
        <v>15</v>
      </c>
      <c r="J56" s="52" t="s">
        <v>15</v>
      </c>
      <c r="K56" s="24" t="s">
        <v>21</v>
      </c>
      <c r="L56" s="52" t="s">
        <v>15</v>
      </c>
      <c r="M56" s="52" t="s">
        <v>15</v>
      </c>
      <c r="N56" s="24" t="s">
        <v>21</v>
      </c>
      <c r="O56" s="52" t="s">
        <v>15</v>
      </c>
      <c r="P56" s="52" t="s">
        <v>15</v>
      </c>
      <c r="Q56" s="24" t="s">
        <v>21</v>
      </c>
    </row>
    <row r="57" customFormat="false" ht="13.5" hidden="false" customHeight="false" outlineLevel="0" collapsed="false">
      <c r="B57" s="51"/>
      <c r="C57" s="53" t="s">
        <v>44</v>
      </c>
      <c r="D57" s="54" t="s">
        <v>10</v>
      </c>
      <c r="E57" s="17" t="n">
        <f aca="false">E56</f>
        <v>31</v>
      </c>
      <c r="F57" s="52" t="s">
        <v>15</v>
      </c>
      <c r="G57" s="52" t="s">
        <v>15</v>
      </c>
      <c r="H57" s="24" t="s">
        <v>21</v>
      </c>
      <c r="I57" s="52" t="s">
        <v>15</v>
      </c>
      <c r="J57" s="52" t="s">
        <v>15</v>
      </c>
      <c r="K57" s="24" t="s">
        <v>21</v>
      </c>
      <c r="L57" s="52" t="s">
        <v>15</v>
      </c>
      <c r="M57" s="52" t="s">
        <v>15</v>
      </c>
      <c r="N57" s="24" t="s">
        <v>21</v>
      </c>
      <c r="O57" s="52" t="s">
        <v>15</v>
      </c>
      <c r="P57" s="52" t="s">
        <v>15</v>
      </c>
      <c r="Q57" s="24" t="s">
        <v>21</v>
      </c>
    </row>
    <row r="58" customFormat="false" ht="13.5" hidden="false" customHeight="false" outlineLevel="0" collapsed="false">
      <c r="B58" s="51"/>
      <c r="C58" s="53" t="s">
        <v>45</v>
      </c>
      <c r="D58" s="54" t="s">
        <v>10</v>
      </c>
      <c r="E58" s="17" t="n">
        <f aca="false">E57</f>
        <v>31</v>
      </c>
      <c r="F58" s="52" t="s">
        <v>15</v>
      </c>
      <c r="G58" s="52" t="s">
        <v>15</v>
      </c>
      <c r="H58" s="24" t="s">
        <v>21</v>
      </c>
      <c r="I58" s="52" t="s">
        <v>15</v>
      </c>
      <c r="J58" s="52" t="s">
        <v>15</v>
      </c>
      <c r="K58" s="24" t="s">
        <v>21</v>
      </c>
      <c r="L58" s="52" t="s">
        <v>15</v>
      </c>
      <c r="M58" s="52" t="s">
        <v>15</v>
      </c>
      <c r="N58" s="24" t="s">
        <v>21</v>
      </c>
      <c r="O58" s="52" t="s">
        <v>15</v>
      </c>
      <c r="P58" s="52" t="s">
        <v>15</v>
      </c>
      <c r="Q58" s="24" t="s">
        <v>21</v>
      </c>
    </row>
    <row r="59" customFormat="false" ht="13.5" hidden="false" customHeight="false" outlineLevel="0" collapsed="false">
      <c r="B59" s="51"/>
      <c r="C59" s="53" t="s">
        <v>46</v>
      </c>
      <c r="D59" s="54" t="s">
        <v>10</v>
      </c>
      <c r="E59" s="17" t="n">
        <f aca="false">E58</f>
        <v>31</v>
      </c>
      <c r="F59" s="52" t="s">
        <v>15</v>
      </c>
      <c r="G59" s="52" t="s">
        <v>15</v>
      </c>
      <c r="H59" s="24" t="s">
        <v>21</v>
      </c>
      <c r="I59" s="52" t="s">
        <v>15</v>
      </c>
      <c r="J59" s="52" t="s">
        <v>15</v>
      </c>
      <c r="K59" s="24" t="s">
        <v>21</v>
      </c>
      <c r="L59" s="52" t="s">
        <v>15</v>
      </c>
      <c r="M59" s="52" t="s">
        <v>15</v>
      </c>
      <c r="N59" s="24" t="s">
        <v>21</v>
      </c>
      <c r="O59" s="52" t="s">
        <v>15</v>
      </c>
      <c r="P59" s="52" t="s">
        <v>15</v>
      </c>
      <c r="Q59" s="24" t="s">
        <v>21</v>
      </c>
    </row>
    <row r="60" customFormat="false" ht="13.5" hidden="false" customHeight="false" outlineLevel="0" collapsed="false">
      <c r="B60" s="51"/>
      <c r="C60" s="53" t="s">
        <v>47</v>
      </c>
      <c r="D60" s="54" t="s">
        <v>10</v>
      </c>
      <c r="E60" s="17" t="n">
        <f aca="false">E59</f>
        <v>31</v>
      </c>
      <c r="F60" s="52" t="s">
        <v>15</v>
      </c>
      <c r="G60" s="52" t="s">
        <v>15</v>
      </c>
      <c r="H60" s="24" t="s">
        <v>21</v>
      </c>
      <c r="I60" s="52" t="s">
        <v>15</v>
      </c>
      <c r="J60" s="52" t="s">
        <v>15</v>
      </c>
      <c r="K60" s="24" t="s">
        <v>21</v>
      </c>
      <c r="L60" s="52" t="s">
        <v>15</v>
      </c>
      <c r="M60" s="52" t="s">
        <v>15</v>
      </c>
      <c r="N60" s="24" t="s">
        <v>21</v>
      </c>
      <c r="O60" s="52" t="s">
        <v>15</v>
      </c>
      <c r="P60" s="52" t="s">
        <v>15</v>
      </c>
      <c r="Q60" s="24" t="s">
        <v>21</v>
      </c>
    </row>
    <row r="61" customFormat="false" ht="13.5" hidden="false" customHeight="false" outlineLevel="0" collapsed="false">
      <c r="B61" s="51"/>
      <c r="C61" s="53" t="s">
        <v>48</v>
      </c>
      <c r="D61" s="54" t="s">
        <v>10</v>
      </c>
      <c r="E61" s="17" t="n">
        <f aca="false">E60</f>
        <v>31</v>
      </c>
      <c r="F61" s="52" t="s">
        <v>15</v>
      </c>
      <c r="G61" s="52" t="s">
        <v>15</v>
      </c>
      <c r="H61" s="35" t="n">
        <v>0.51</v>
      </c>
      <c r="I61" s="52" t="s">
        <v>15</v>
      </c>
      <c r="J61" s="52" t="s">
        <v>15</v>
      </c>
      <c r="K61" s="52" t="s">
        <v>15</v>
      </c>
      <c r="L61" s="52" t="s">
        <v>15</v>
      </c>
      <c r="M61" s="52" t="s">
        <v>15</v>
      </c>
      <c r="N61" s="18" t="n">
        <v>1.1</v>
      </c>
      <c r="O61" s="52" t="s">
        <v>15</v>
      </c>
      <c r="P61" s="52" t="s">
        <v>15</v>
      </c>
      <c r="Q61" s="52" t="s">
        <v>15</v>
      </c>
    </row>
    <row r="62" customFormat="false" ht="13.5" hidden="false" customHeight="false" outlineLevel="0" collapsed="false">
      <c r="B62" s="51"/>
      <c r="C62" s="33" t="s">
        <v>49</v>
      </c>
      <c r="D62" s="54" t="s">
        <v>10</v>
      </c>
      <c r="E62" s="17" t="n">
        <f aca="false">E61</f>
        <v>31</v>
      </c>
      <c r="F62" s="52" t="s">
        <v>15</v>
      </c>
      <c r="G62" s="52" t="s">
        <v>15</v>
      </c>
      <c r="H62" s="35" t="n">
        <v>0.19</v>
      </c>
      <c r="I62" s="52" t="s">
        <v>15</v>
      </c>
      <c r="J62" s="52" t="s">
        <v>15</v>
      </c>
      <c r="K62" s="52" t="s">
        <v>15</v>
      </c>
      <c r="L62" s="52" t="s">
        <v>15</v>
      </c>
      <c r="M62" s="52" t="s">
        <v>15</v>
      </c>
      <c r="N62" s="35" t="n">
        <v>0.38</v>
      </c>
      <c r="O62" s="52" t="s">
        <v>15</v>
      </c>
      <c r="P62" s="52" t="s">
        <v>15</v>
      </c>
      <c r="Q62" s="52" t="s">
        <v>15</v>
      </c>
    </row>
    <row r="63" customFormat="false" ht="13.5" hidden="false" customHeight="false" outlineLevel="0" collapsed="false">
      <c r="B63" s="51"/>
      <c r="C63" s="33" t="s">
        <v>50</v>
      </c>
      <c r="D63" s="54" t="s">
        <v>10</v>
      </c>
      <c r="E63" s="17" t="n">
        <f aca="false">E62</f>
        <v>31</v>
      </c>
      <c r="F63" s="52" t="s">
        <v>15</v>
      </c>
      <c r="G63" s="52" t="s">
        <v>15</v>
      </c>
      <c r="H63" s="35" t="n">
        <v>0.02</v>
      </c>
      <c r="I63" s="52" t="s">
        <v>15</v>
      </c>
      <c r="J63" s="52" t="s">
        <v>15</v>
      </c>
      <c r="K63" s="52" t="s">
        <v>15</v>
      </c>
      <c r="L63" s="52" t="s">
        <v>15</v>
      </c>
      <c r="M63" s="52" t="s">
        <v>15</v>
      </c>
      <c r="N63" s="35" t="n">
        <v>0.06</v>
      </c>
      <c r="O63" s="52" t="s">
        <v>15</v>
      </c>
      <c r="P63" s="52" t="s">
        <v>15</v>
      </c>
      <c r="Q63" s="52" t="s">
        <v>15</v>
      </c>
    </row>
    <row r="64" customFormat="false" ht="14.25" hidden="true" customHeight="true" outlineLevel="0" collapsed="false">
      <c r="B64" s="51"/>
      <c r="C64" s="58" t="s">
        <v>51</v>
      </c>
      <c r="D64" s="54" t="s">
        <v>10</v>
      </c>
      <c r="E64" s="17" t="n">
        <f aca="false">E63</f>
        <v>31</v>
      </c>
      <c r="F64" s="52" t="s">
        <v>15</v>
      </c>
      <c r="G64" s="52" t="s">
        <v>15</v>
      </c>
      <c r="H64" s="59"/>
      <c r="I64" s="52" t="s">
        <v>15</v>
      </c>
      <c r="J64" s="52" t="s">
        <v>15</v>
      </c>
      <c r="K64" s="52" t="s">
        <v>15</v>
      </c>
      <c r="L64" s="52" t="s">
        <v>15</v>
      </c>
      <c r="M64" s="52" t="s">
        <v>15</v>
      </c>
      <c r="N64" s="59"/>
      <c r="O64" s="52" t="s">
        <v>15</v>
      </c>
      <c r="P64" s="52" t="s">
        <v>15</v>
      </c>
      <c r="Q64" s="52" t="s">
        <v>15</v>
      </c>
    </row>
    <row r="65" customFormat="false" ht="13.5" hidden="false" customHeight="false" outlineLevel="0" collapsed="false">
      <c r="B65" s="51"/>
      <c r="C65" s="56" t="s">
        <v>51</v>
      </c>
      <c r="D65" s="54" t="s">
        <v>10</v>
      </c>
      <c r="E65" s="17" t="n">
        <f aca="false">E63</f>
        <v>31</v>
      </c>
      <c r="F65" s="52" t="s">
        <v>15</v>
      </c>
      <c r="G65" s="52" t="s">
        <v>15</v>
      </c>
      <c r="H65" s="52" t="s">
        <v>15</v>
      </c>
      <c r="I65" s="52" t="s">
        <v>15</v>
      </c>
      <c r="J65" s="52" t="s">
        <v>15</v>
      </c>
      <c r="K65" s="52" t="s">
        <v>15</v>
      </c>
      <c r="L65" s="52" t="s">
        <v>15</v>
      </c>
      <c r="M65" s="52" t="s">
        <v>15</v>
      </c>
      <c r="N65" s="60" t="s">
        <v>21</v>
      </c>
      <c r="O65" s="52" t="s">
        <v>15</v>
      </c>
      <c r="P65" s="52" t="s">
        <v>15</v>
      </c>
      <c r="Q65" s="52" t="s">
        <v>15</v>
      </c>
      <c r="R65" s="20"/>
    </row>
    <row r="66" customFormat="false" ht="13.5" hidden="false" customHeight="true" outlineLevel="0" collapsed="false">
      <c r="B66" s="10" t="s">
        <v>52</v>
      </c>
      <c r="C66" s="57" t="s">
        <v>53</v>
      </c>
      <c r="D66" s="54" t="s">
        <v>10</v>
      </c>
      <c r="E66" s="29" t="n">
        <f aca="false">E63</f>
        <v>31</v>
      </c>
      <c r="F66" s="52" t="s">
        <v>15</v>
      </c>
      <c r="G66" s="52" t="s">
        <v>15</v>
      </c>
      <c r="H66" s="61" t="n">
        <v>0.01</v>
      </c>
      <c r="I66" s="52" t="s">
        <v>15</v>
      </c>
      <c r="J66" s="52" t="s">
        <v>15</v>
      </c>
      <c r="K66" s="52" t="s">
        <v>15</v>
      </c>
      <c r="L66" s="52" t="s">
        <v>15</v>
      </c>
      <c r="M66" s="52" t="s">
        <v>15</v>
      </c>
      <c r="N66" s="60" t="s">
        <v>21</v>
      </c>
      <c r="O66" s="52" t="s">
        <v>15</v>
      </c>
      <c r="P66" s="52" t="s">
        <v>15</v>
      </c>
      <c r="Q66" s="52" t="s">
        <v>15</v>
      </c>
    </row>
    <row r="67" customFormat="false" ht="13.5" hidden="false" customHeight="false" outlineLevel="0" collapsed="false">
      <c r="B67" s="10"/>
      <c r="C67" s="53" t="s">
        <v>54</v>
      </c>
      <c r="D67" s="62" t="s">
        <v>10</v>
      </c>
      <c r="E67" s="17" t="n">
        <f aca="false">E63</f>
        <v>31</v>
      </c>
      <c r="F67" s="52" t="s">
        <v>15</v>
      </c>
      <c r="G67" s="52" t="s">
        <v>15</v>
      </c>
      <c r="H67" s="35" t="s">
        <v>21</v>
      </c>
      <c r="I67" s="52" t="s">
        <v>15</v>
      </c>
      <c r="J67" s="52" t="s">
        <v>15</v>
      </c>
      <c r="K67" s="35" t="s">
        <v>21</v>
      </c>
      <c r="L67" s="52" t="s">
        <v>15</v>
      </c>
      <c r="M67" s="52" t="s">
        <v>15</v>
      </c>
      <c r="N67" s="35" t="s">
        <v>21</v>
      </c>
      <c r="O67" s="52" t="s">
        <v>15</v>
      </c>
      <c r="P67" s="52" t="s">
        <v>15</v>
      </c>
      <c r="Q67" s="34" t="s">
        <v>21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3.5" hidden="false" customHeight="false" outlineLevel="0" collapsed="false">
      <c r="B68" s="10"/>
      <c r="C68" s="53" t="s">
        <v>55</v>
      </c>
      <c r="D68" s="62" t="s">
        <v>56</v>
      </c>
      <c r="E68" s="17" t="n">
        <f aca="false">E66</f>
        <v>31</v>
      </c>
      <c r="F68" s="24" t="n">
        <v>68</v>
      </c>
      <c r="G68" s="24" t="n">
        <v>30</v>
      </c>
      <c r="H68" s="24" t="n">
        <v>29</v>
      </c>
      <c r="I68" s="24" t="n">
        <v>29</v>
      </c>
      <c r="J68" s="24" t="n">
        <v>26</v>
      </c>
      <c r="K68" s="24" t="n">
        <v>26</v>
      </c>
      <c r="L68" s="24" t="n">
        <v>67</v>
      </c>
      <c r="M68" s="24" t="n">
        <v>64</v>
      </c>
      <c r="N68" s="24" t="n">
        <v>80</v>
      </c>
      <c r="O68" s="24" t="n">
        <v>64</v>
      </c>
      <c r="P68" s="24" t="n">
        <v>60</v>
      </c>
      <c r="Q68" s="24" t="n">
        <v>72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3.5" hidden="false" customHeight="false" outlineLevel="0" collapsed="false">
      <c r="B69" s="10"/>
      <c r="C69" s="53" t="s">
        <v>57</v>
      </c>
      <c r="D69" s="62" t="s">
        <v>10</v>
      </c>
      <c r="E69" s="17" t="n">
        <f aca="false">E67</f>
        <v>31</v>
      </c>
      <c r="F69" s="24" t="n">
        <v>26</v>
      </c>
      <c r="G69" s="24" t="n">
        <v>26</v>
      </c>
      <c r="H69" s="24" t="n">
        <v>12</v>
      </c>
      <c r="I69" s="24" t="n">
        <v>20</v>
      </c>
      <c r="J69" s="24" t="n">
        <v>10</v>
      </c>
      <c r="K69" s="24" t="n">
        <v>9</v>
      </c>
      <c r="L69" s="24" t="n">
        <v>22</v>
      </c>
      <c r="M69" s="24" t="n">
        <v>24</v>
      </c>
      <c r="N69" s="24" t="n">
        <v>30</v>
      </c>
      <c r="O69" s="24" t="n">
        <v>29</v>
      </c>
      <c r="P69" s="24" t="n">
        <v>25</v>
      </c>
      <c r="Q69" s="24" t="n">
        <v>2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13.5" hidden="false" customHeight="false" outlineLevel="0" collapsed="false">
      <c r="B70" s="10"/>
      <c r="C70" s="53" t="s">
        <v>58</v>
      </c>
      <c r="D70" s="62" t="s">
        <v>10</v>
      </c>
      <c r="E70" s="17" t="n">
        <f aca="false">E68</f>
        <v>31</v>
      </c>
      <c r="F70" s="35" t="n">
        <v>0.12</v>
      </c>
      <c r="G70" s="34" t="s">
        <v>15</v>
      </c>
      <c r="H70" s="35" t="n">
        <v>0.06</v>
      </c>
      <c r="I70" s="34" t="s">
        <v>15</v>
      </c>
      <c r="J70" s="35" t="n">
        <v>0.06</v>
      </c>
      <c r="K70" s="34" t="s">
        <v>15</v>
      </c>
      <c r="L70" s="35" t="n">
        <v>0.08</v>
      </c>
      <c r="M70" s="34" t="s">
        <v>15</v>
      </c>
      <c r="N70" s="35" t="n">
        <v>0.1</v>
      </c>
      <c r="O70" s="34" t="s">
        <v>15</v>
      </c>
      <c r="P70" s="35" t="n">
        <v>0.13</v>
      </c>
      <c r="Q70" s="34" t="s">
        <v>15</v>
      </c>
    </row>
    <row r="71" customFormat="false" ht="15.75" hidden="false" customHeight="false" outlineLevel="0" collapsed="false">
      <c r="B71" s="10"/>
      <c r="C71" s="53" t="s">
        <v>59</v>
      </c>
      <c r="D71" s="62" t="s">
        <v>60</v>
      </c>
      <c r="E71" s="17" t="n">
        <f aca="false">E69</f>
        <v>31</v>
      </c>
      <c r="F71" s="63" t="n">
        <v>1.887</v>
      </c>
      <c r="G71" s="63" t="n">
        <v>4.84</v>
      </c>
      <c r="H71" s="63" t="n">
        <v>6.54</v>
      </c>
      <c r="I71" s="63" t="n">
        <v>6.872</v>
      </c>
      <c r="J71" s="63" t="n">
        <v>5.602</v>
      </c>
      <c r="K71" s="63" t="n">
        <v>6.553</v>
      </c>
      <c r="L71" s="63" t="n">
        <v>1.582</v>
      </c>
      <c r="M71" s="63" t="n">
        <v>2.097</v>
      </c>
      <c r="N71" s="63" t="n">
        <v>1.541</v>
      </c>
      <c r="O71" s="63" t="n">
        <v>1.422</v>
      </c>
      <c r="P71" s="63" t="n">
        <v>1.565</v>
      </c>
      <c r="Q71" s="63" t="n">
        <v>1.447</v>
      </c>
      <c r="R71" s="64"/>
      <c r="S71" s="64"/>
      <c r="T71" s="64"/>
      <c r="U71" s="64"/>
    </row>
    <row r="72" customFormat="false" ht="13.5" hidden="false" customHeight="false" outlineLevel="0" collapsed="false">
      <c r="B72" s="10"/>
      <c r="C72" s="65" t="s">
        <v>61</v>
      </c>
      <c r="D72" s="66" t="s">
        <v>62</v>
      </c>
      <c r="E72" s="17" t="n">
        <f aca="false">E70</f>
        <v>31</v>
      </c>
      <c r="F72" s="67" t="n">
        <v>50</v>
      </c>
      <c r="G72" s="67" t="n">
        <v>51</v>
      </c>
      <c r="H72" s="67" t="n">
        <v>66</v>
      </c>
      <c r="I72" s="67" t="n">
        <v>75</v>
      </c>
      <c r="J72" s="67" t="n">
        <v>100</v>
      </c>
      <c r="K72" s="67" t="n">
        <v>80</v>
      </c>
      <c r="L72" s="67" t="n">
        <v>69</v>
      </c>
      <c r="M72" s="67" t="n">
        <v>100</v>
      </c>
      <c r="N72" s="67" t="n">
        <v>66</v>
      </c>
      <c r="O72" s="67" t="n">
        <v>51</v>
      </c>
      <c r="P72" s="67" t="n">
        <v>55</v>
      </c>
      <c r="Q72" s="67" t="n">
        <v>47</v>
      </c>
      <c r="R72" s="64"/>
      <c r="S72" s="64"/>
      <c r="T72" s="64"/>
      <c r="U72" s="64"/>
    </row>
    <row r="73" customFormat="false" ht="13.5" hidden="false" customHeight="false" outlineLevel="0" collapsed="false"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U6" activeCellId="0" sqref="U6"/>
    </sheetView>
  </sheetViews>
  <sheetFormatPr defaultColWidth="5.4921875" defaultRowHeight="13.5" zeroHeight="false" outlineLevelRow="0" outlineLevelCol="0"/>
  <cols>
    <col collapsed="false" customWidth="true" hidden="false" outlineLevel="0" max="1" min="1" style="64" width="0.75"/>
    <col collapsed="false" customWidth="true" hidden="false" outlineLevel="0" max="2" min="2" style="68" width="3.75"/>
    <col collapsed="false" customWidth="true" hidden="false" outlineLevel="0" max="3" min="3" style="69" width="24.86"/>
    <col collapsed="false" customWidth="true" hidden="false" outlineLevel="0" max="4" min="4" style="69" width="5.87"/>
    <col collapsed="false" customWidth="true" hidden="false" outlineLevel="0" max="5" min="5" style="64" width="3.62"/>
    <col collapsed="false" customWidth="false" hidden="false" outlineLevel="0" max="18" min="6" style="64" width="5.49"/>
    <col collapsed="false" customWidth="true" hidden="false" outlineLevel="0" max="19" min="19" style="64" width="6.49"/>
    <col collapsed="false" customWidth="false" hidden="false" outlineLevel="0" max="257" min="20" style="64" width="5.49"/>
  </cols>
  <sheetData>
    <row r="1" s="70" customFormat="true" ht="18" hidden="false" customHeight="true" outlineLevel="0" collapsed="false">
      <c r="B1" s="71"/>
      <c r="C1" s="72"/>
      <c r="D1" s="72"/>
      <c r="Q1" s="73"/>
    </row>
    <row r="2" s="70" customFormat="true" ht="19.5" hidden="false" customHeight="true" outlineLevel="0" collapsed="false">
      <c r="B2" s="74" t="s">
        <v>1</v>
      </c>
      <c r="C2" s="74"/>
      <c r="D2" s="74"/>
      <c r="E2" s="66" t="s">
        <v>63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75" t="s">
        <v>5</v>
      </c>
      <c r="F3" s="76" t="s">
        <v>6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5" hidden="false" customHeight="false" outlineLevel="0" collapsed="false">
      <c r="B4" s="10"/>
      <c r="C4" s="10"/>
      <c r="D4" s="10"/>
      <c r="E4" s="75"/>
      <c r="F4" s="77" t="n">
        <v>4</v>
      </c>
      <c r="G4" s="77" t="n">
        <v>5</v>
      </c>
      <c r="H4" s="77" t="n">
        <v>6</v>
      </c>
      <c r="I4" s="77" t="n">
        <v>7</v>
      </c>
      <c r="J4" s="77" t="n">
        <v>8</v>
      </c>
      <c r="K4" s="77" t="n">
        <v>9</v>
      </c>
      <c r="L4" s="77" t="n">
        <v>10</v>
      </c>
      <c r="M4" s="77" t="n">
        <v>11</v>
      </c>
      <c r="N4" s="77" t="n">
        <v>12</v>
      </c>
      <c r="O4" s="77" t="n">
        <v>1</v>
      </c>
      <c r="P4" s="77" t="n">
        <v>2</v>
      </c>
      <c r="Q4" s="77" t="n">
        <v>3</v>
      </c>
    </row>
    <row r="5" customFormat="false" ht="13.5" hidden="false" customHeight="true" outlineLevel="0" collapsed="false">
      <c r="B5" s="78" t="s">
        <v>7</v>
      </c>
      <c r="C5" s="79" t="s">
        <v>8</v>
      </c>
      <c r="D5" s="23"/>
      <c r="E5" s="66" t="n">
        <v>29</v>
      </c>
      <c r="F5" s="80" t="n">
        <v>7.2</v>
      </c>
      <c r="G5" s="80" t="n">
        <v>7.1</v>
      </c>
      <c r="H5" s="80" t="n">
        <v>7.1</v>
      </c>
      <c r="I5" s="80" t="n">
        <v>6.9</v>
      </c>
      <c r="J5" s="80" t="n">
        <v>7</v>
      </c>
      <c r="K5" s="80" t="n">
        <v>7</v>
      </c>
      <c r="L5" s="80" t="n">
        <v>7</v>
      </c>
      <c r="M5" s="80" t="n">
        <v>6.8</v>
      </c>
      <c r="N5" s="80" t="n">
        <v>7</v>
      </c>
      <c r="O5" s="80" t="n">
        <v>7</v>
      </c>
      <c r="P5" s="80" t="n">
        <v>7.1</v>
      </c>
      <c r="Q5" s="80" t="n">
        <v>7.3</v>
      </c>
      <c r="S5" s="81"/>
    </row>
    <row r="6" customFormat="false" ht="13.5" hidden="false" customHeight="false" outlineLevel="0" collapsed="false">
      <c r="B6" s="78"/>
      <c r="C6" s="79"/>
      <c r="D6" s="23"/>
      <c r="E6" s="66" t="n">
        <v>30</v>
      </c>
      <c r="F6" s="80" t="n">
        <v>7.2</v>
      </c>
      <c r="G6" s="80" t="n">
        <v>6.9</v>
      </c>
      <c r="H6" s="80" t="n">
        <v>7.1</v>
      </c>
      <c r="I6" s="80" t="n">
        <v>7</v>
      </c>
      <c r="J6" s="80" t="n">
        <v>7</v>
      </c>
      <c r="K6" s="80" t="n">
        <v>7</v>
      </c>
      <c r="L6" s="80" t="n">
        <v>7</v>
      </c>
      <c r="M6" s="80" t="n">
        <v>7</v>
      </c>
      <c r="N6" s="80" t="n">
        <v>7.3</v>
      </c>
      <c r="O6" s="80" t="n">
        <v>6.9</v>
      </c>
      <c r="P6" s="80" t="n">
        <v>6.9</v>
      </c>
      <c r="Q6" s="80" t="n">
        <v>6.9</v>
      </c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false" outlineLevel="0" collapsed="false">
      <c r="B7" s="78"/>
      <c r="C7" s="79"/>
      <c r="D7" s="23"/>
      <c r="E7" s="66" t="n">
        <v>31</v>
      </c>
      <c r="F7" s="80" t="n">
        <v>6.9</v>
      </c>
      <c r="G7" s="80" t="n">
        <v>6.9</v>
      </c>
      <c r="H7" s="80" t="n">
        <v>7.2</v>
      </c>
      <c r="I7" s="80" t="n">
        <v>6.8</v>
      </c>
      <c r="J7" s="80" t="n">
        <v>6.9</v>
      </c>
      <c r="K7" s="80" t="n">
        <v>7.2</v>
      </c>
      <c r="L7" s="80" t="n">
        <v>6.9</v>
      </c>
      <c r="M7" s="80" t="n">
        <v>6.8</v>
      </c>
      <c r="N7" s="80" t="n">
        <v>6.9</v>
      </c>
      <c r="O7" s="80" t="n">
        <v>6.9</v>
      </c>
      <c r="P7" s="80" t="n">
        <v>7</v>
      </c>
      <c r="Q7" s="80" t="n">
        <v>7.1</v>
      </c>
      <c r="S7" s="81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false" outlineLevel="0" collapsed="false">
      <c r="B8" s="78"/>
      <c r="C8" s="45" t="s">
        <v>9</v>
      </c>
      <c r="D8" s="23" t="s">
        <v>10</v>
      </c>
      <c r="E8" s="66" t="n">
        <f aca="false">E5</f>
        <v>29</v>
      </c>
      <c r="F8" s="80" t="n">
        <v>5</v>
      </c>
      <c r="G8" s="80" t="n">
        <v>2.1</v>
      </c>
      <c r="H8" s="80" t="n">
        <v>2.9</v>
      </c>
      <c r="I8" s="80" t="n">
        <v>2.5</v>
      </c>
      <c r="J8" s="80" t="n">
        <v>2.3</v>
      </c>
      <c r="K8" s="80" t="n">
        <v>2.3</v>
      </c>
      <c r="L8" s="80" t="n">
        <v>1.1</v>
      </c>
      <c r="M8" s="80" t="n">
        <v>1.3</v>
      </c>
      <c r="N8" s="84" t="n">
        <v>14</v>
      </c>
      <c r="O8" s="80" t="n">
        <v>4.2</v>
      </c>
      <c r="P8" s="80" t="n">
        <v>3.9</v>
      </c>
      <c r="Q8" s="80" t="n">
        <v>5.3</v>
      </c>
      <c r="S8" s="81"/>
    </row>
    <row r="9" customFormat="false" ht="13.5" hidden="false" customHeight="false" outlineLevel="0" collapsed="false">
      <c r="B9" s="78"/>
      <c r="C9" s="45"/>
      <c r="D9" s="23"/>
      <c r="E9" s="66" t="n">
        <f aca="false">E6</f>
        <v>30</v>
      </c>
      <c r="F9" s="80" t="n">
        <v>5.9</v>
      </c>
      <c r="G9" s="80" t="n">
        <v>2.2</v>
      </c>
      <c r="H9" s="80" t="n">
        <v>1.1</v>
      </c>
      <c r="I9" s="80" t="n">
        <v>1.9</v>
      </c>
      <c r="J9" s="80" t="n">
        <v>1.4</v>
      </c>
      <c r="K9" s="80" t="n">
        <v>0.9</v>
      </c>
      <c r="L9" s="80" t="n">
        <v>1.5</v>
      </c>
      <c r="M9" s="80" t="n">
        <v>0.6</v>
      </c>
      <c r="N9" s="80" t="n">
        <v>2.8</v>
      </c>
      <c r="O9" s="80" t="n">
        <v>3.1</v>
      </c>
      <c r="P9" s="84" t="n">
        <v>22</v>
      </c>
      <c r="Q9" s="80" t="n">
        <v>3.8</v>
      </c>
      <c r="S9" s="81"/>
    </row>
    <row r="10" customFormat="false" ht="13.5" hidden="false" customHeight="false" outlineLevel="0" collapsed="false">
      <c r="B10" s="78"/>
      <c r="C10" s="45"/>
      <c r="D10" s="23"/>
      <c r="E10" s="66" t="n">
        <f aca="false">E7</f>
        <v>31</v>
      </c>
      <c r="F10" s="80" t="n">
        <v>4.4</v>
      </c>
      <c r="G10" s="80" t="n">
        <v>2.4</v>
      </c>
      <c r="H10" s="80" t="n">
        <v>2.2</v>
      </c>
      <c r="I10" s="80" t="n">
        <v>1.3</v>
      </c>
      <c r="J10" s="80" t="n">
        <v>1.7</v>
      </c>
      <c r="K10" s="80" t="n">
        <v>1.6</v>
      </c>
      <c r="L10" s="80" t="n">
        <v>1.4</v>
      </c>
      <c r="M10" s="80" t="n">
        <v>1.4</v>
      </c>
      <c r="N10" s="80" t="n">
        <v>1.7</v>
      </c>
      <c r="O10" s="80" t="n">
        <v>3</v>
      </c>
      <c r="P10" s="80" t="n">
        <v>2.7</v>
      </c>
      <c r="Q10" s="85" t="n">
        <v>10</v>
      </c>
      <c r="S10" s="81"/>
    </row>
    <row r="11" customFormat="false" ht="13.5" hidden="false" customHeight="false" outlineLevel="0" collapsed="false">
      <c r="B11" s="78"/>
      <c r="C11" s="45" t="s">
        <v>11</v>
      </c>
      <c r="D11" s="23" t="s">
        <v>10</v>
      </c>
      <c r="E11" s="66" t="n">
        <f aca="false">E8</f>
        <v>29</v>
      </c>
      <c r="F11" s="80" t="n">
        <v>5.5</v>
      </c>
      <c r="G11" s="80" t="n">
        <v>3.9</v>
      </c>
      <c r="H11" s="80" t="n">
        <v>4.7</v>
      </c>
      <c r="I11" s="80" t="n">
        <v>4.5</v>
      </c>
      <c r="J11" s="80" t="n">
        <v>4</v>
      </c>
      <c r="K11" s="80" t="n">
        <v>4.5</v>
      </c>
      <c r="L11" s="80" t="n">
        <v>3.7</v>
      </c>
      <c r="M11" s="80" t="n">
        <v>4.1</v>
      </c>
      <c r="N11" s="80" t="n">
        <v>8.7</v>
      </c>
      <c r="O11" s="80" t="n">
        <v>5.7</v>
      </c>
      <c r="P11" s="80" t="n">
        <v>7</v>
      </c>
      <c r="Q11" s="80" t="n">
        <v>6.3</v>
      </c>
      <c r="S11" s="81"/>
    </row>
    <row r="12" customFormat="false" ht="13.5" hidden="false" customHeight="false" outlineLevel="0" collapsed="false">
      <c r="B12" s="78"/>
      <c r="C12" s="45"/>
      <c r="D12" s="23"/>
      <c r="E12" s="66" t="n">
        <f aca="false">E9</f>
        <v>30</v>
      </c>
      <c r="F12" s="80" t="n">
        <v>6.3</v>
      </c>
      <c r="G12" s="80" t="n">
        <v>3.6</v>
      </c>
      <c r="H12" s="80" t="n">
        <v>3.9</v>
      </c>
      <c r="I12" s="80" t="n">
        <v>4.1</v>
      </c>
      <c r="J12" s="80" t="n">
        <v>3.4</v>
      </c>
      <c r="K12" s="80" t="n">
        <v>2.3</v>
      </c>
      <c r="L12" s="80" t="n">
        <v>3.6</v>
      </c>
      <c r="M12" s="80" t="n">
        <v>4</v>
      </c>
      <c r="N12" s="80" t="n">
        <v>4.3</v>
      </c>
      <c r="O12" s="80" t="n">
        <v>5.8</v>
      </c>
      <c r="P12" s="86" t="n">
        <v>16</v>
      </c>
      <c r="Q12" s="80" t="n">
        <v>5.6</v>
      </c>
      <c r="S12" s="81"/>
    </row>
    <row r="13" customFormat="false" ht="13.5" hidden="false" customHeight="false" outlineLevel="0" collapsed="false">
      <c r="B13" s="78"/>
      <c r="C13" s="45"/>
      <c r="D13" s="23"/>
      <c r="E13" s="66" t="n">
        <f aca="false">E10</f>
        <v>31</v>
      </c>
      <c r="F13" s="80" t="n">
        <v>4.2</v>
      </c>
      <c r="G13" s="80" t="n">
        <v>3.8</v>
      </c>
      <c r="H13" s="80" t="n">
        <v>4.8</v>
      </c>
      <c r="I13" s="80" t="n">
        <v>3.6</v>
      </c>
      <c r="J13" s="80" t="n">
        <v>3.7</v>
      </c>
      <c r="K13" s="80" t="n">
        <v>3.4</v>
      </c>
      <c r="L13" s="80" t="n">
        <v>3.1</v>
      </c>
      <c r="M13" s="80" t="n">
        <v>3.6</v>
      </c>
      <c r="N13" s="80" t="n">
        <v>3.6</v>
      </c>
      <c r="O13" s="80" t="n">
        <v>4.8</v>
      </c>
      <c r="P13" s="80" t="n">
        <v>5</v>
      </c>
      <c r="Q13" s="80" t="n">
        <v>8.5</v>
      </c>
      <c r="S13" s="81"/>
    </row>
    <row r="14" customFormat="false" ht="13.5" hidden="false" customHeight="false" outlineLevel="0" collapsed="false">
      <c r="B14" s="78"/>
      <c r="C14" s="45" t="s">
        <v>12</v>
      </c>
      <c r="D14" s="23" t="s">
        <v>10</v>
      </c>
      <c r="E14" s="66" t="n">
        <f aca="false">E11</f>
        <v>29</v>
      </c>
      <c r="F14" s="67" t="n">
        <v>10</v>
      </c>
      <c r="G14" s="67" t="n">
        <v>12</v>
      </c>
      <c r="H14" s="67" t="n">
        <v>11</v>
      </c>
      <c r="I14" s="67" t="n">
        <v>7</v>
      </c>
      <c r="J14" s="67" t="n">
        <v>11</v>
      </c>
      <c r="K14" s="67" t="n">
        <v>6</v>
      </c>
      <c r="L14" s="67" t="n">
        <v>5</v>
      </c>
      <c r="M14" s="67" t="n">
        <v>5</v>
      </c>
      <c r="N14" s="67" t="n">
        <v>6</v>
      </c>
      <c r="O14" s="67" t="n">
        <v>8</v>
      </c>
      <c r="P14" s="67" t="n">
        <v>10</v>
      </c>
      <c r="Q14" s="67" t="n">
        <v>12</v>
      </c>
      <c r="S14" s="87"/>
    </row>
    <row r="15" customFormat="false" ht="13.5" hidden="false" customHeight="false" outlineLevel="0" collapsed="false">
      <c r="B15" s="78"/>
      <c r="C15" s="45"/>
      <c r="D15" s="23"/>
      <c r="E15" s="66" t="n">
        <f aca="false">E12</f>
        <v>30</v>
      </c>
      <c r="F15" s="67" t="n">
        <v>13</v>
      </c>
      <c r="G15" s="67" t="n">
        <v>15</v>
      </c>
      <c r="H15" s="67" t="n">
        <v>2</v>
      </c>
      <c r="I15" s="67" t="n">
        <v>16</v>
      </c>
      <c r="J15" s="67" t="n">
        <v>13</v>
      </c>
      <c r="K15" s="67" t="n">
        <v>11</v>
      </c>
      <c r="L15" s="67" t="n">
        <v>4</v>
      </c>
      <c r="M15" s="67" t="n">
        <v>6</v>
      </c>
      <c r="N15" s="67" t="n">
        <v>7</v>
      </c>
      <c r="O15" s="67" t="n">
        <v>9</v>
      </c>
      <c r="P15" s="67" t="n">
        <v>9</v>
      </c>
      <c r="Q15" s="67" t="n">
        <v>8</v>
      </c>
      <c r="S15" s="87"/>
    </row>
    <row r="16" customFormat="false" ht="13.5" hidden="false" customHeight="false" outlineLevel="0" collapsed="false">
      <c r="B16" s="78"/>
      <c r="C16" s="45"/>
      <c r="D16" s="23"/>
      <c r="E16" s="66" t="n">
        <f aca="false">E13</f>
        <v>31</v>
      </c>
      <c r="F16" s="67" t="n">
        <v>10</v>
      </c>
      <c r="G16" s="67" t="n">
        <v>12</v>
      </c>
      <c r="H16" s="67" t="n">
        <v>12</v>
      </c>
      <c r="I16" s="67" t="n">
        <v>6</v>
      </c>
      <c r="J16" s="67" t="n">
        <v>8</v>
      </c>
      <c r="K16" s="67" t="n">
        <v>7</v>
      </c>
      <c r="L16" s="67" t="n">
        <v>5</v>
      </c>
      <c r="M16" s="67" t="n">
        <v>4</v>
      </c>
      <c r="N16" s="67" t="n">
        <v>7</v>
      </c>
      <c r="O16" s="67" t="n">
        <v>8</v>
      </c>
      <c r="P16" s="67" t="n">
        <v>12</v>
      </c>
      <c r="Q16" s="67" t="n">
        <v>12</v>
      </c>
      <c r="S16" s="87"/>
    </row>
    <row r="17" customFormat="false" ht="13.5" hidden="false" customHeight="false" outlineLevel="0" collapsed="false">
      <c r="B17" s="78"/>
      <c r="C17" s="45" t="s">
        <v>13</v>
      </c>
      <c r="D17" s="23" t="s">
        <v>10</v>
      </c>
      <c r="E17" s="66" t="n">
        <f aca="false">E14</f>
        <v>29</v>
      </c>
      <c r="F17" s="63" t="n">
        <v>5.4</v>
      </c>
      <c r="G17" s="63" t="n">
        <v>8.9</v>
      </c>
      <c r="H17" s="63" t="n">
        <v>8.5</v>
      </c>
      <c r="I17" s="63" t="n">
        <v>6.8</v>
      </c>
      <c r="J17" s="63" t="n">
        <v>6.1</v>
      </c>
      <c r="K17" s="63" t="n">
        <v>6.6</v>
      </c>
      <c r="L17" s="63" t="n">
        <v>5.4</v>
      </c>
      <c r="M17" s="63" t="n">
        <v>4.1</v>
      </c>
      <c r="N17" s="63" t="n">
        <v>5.2</v>
      </c>
      <c r="O17" s="63" t="n">
        <v>4.8</v>
      </c>
      <c r="P17" s="63" t="n">
        <v>4.1</v>
      </c>
      <c r="Q17" s="63" t="n">
        <v>5.1</v>
      </c>
      <c r="S17" s="81"/>
    </row>
    <row r="18" customFormat="false" ht="13.5" hidden="false" customHeight="false" outlineLevel="0" collapsed="false">
      <c r="B18" s="78"/>
      <c r="C18" s="45"/>
      <c r="D18" s="23"/>
      <c r="E18" s="66" t="n">
        <f aca="false">E15</f>
        <v>30</v>
      </c>
      <c r="F18" s="63" t="n">
        <v>5.8</v>
      </c>
      <c r="G18" s="63" t="n">
        <v>8.1</v>
      </c>
      <c r="H18" s="63" t="n">
        <v>7.9</v>
      </c>
      <c r="I18" s="63" t="n">
        <v>6</v>
      </c>
      <c r="J18" s="63" t="n">
        <v>7.1</v>
      </c>
      <c r="K18" s="63" t="n">
        <v>7.1</v>
      </c>
      <c r="L18" s="63" t="n">
        <v>4.1</v>
      </c>
      <c r="M18" s="63" t="n">
        <v>4.1</v>
      </c>
      <c r="N18" s="63" t="n">
        <v>5.4</v>
      </c>
      <c r="O18" s="63" t="n">
        <v>4.7</v>
      </c>
      <c r="P18" s="63" t="n">
        <v>5</v>
      </c>
      <c r="Q18" s="63" t="n">
        <v>4</v>
      </c>
      <c r="S18" s="81"/>
    </row>
    <row r="19" customFormat="false" ht="13.5" hidden="false" customHeight="false" outlineLevel="0" collapsed="false">
      <c r="B19" s="78"/>
      <c r="C19" s="45"/>
      <c r="D19" s="23"/>
      <c r="E19" s="66" t="n">
        <f aca="false">E16</f>
        <v>31</v>
      </c>
      <c r="F19" s="63" t="n">
        <v>4.2</v>
      </c>
      <c r="G19" s="63" t="n">
        <v>7.4</v>
      </c>
      <c r="H19" s="63" t="n">
        <v>7.1</v>
      </c>
      <c r="I19" s="63" t="n">
        <v>7</v>
      </c>
      <c r="J19" s="63" t="n">
        <v>5.9</v>
      </c>
      <c r="K19" s="63" t="n">
        <v>6.2</v>
      </c>
      <c r="L19" s="63" t="n">
        <v>4.2</v>
      </c>
      <c r="M19" s="63" t="n">
        <v>4.8</v>
      </c>
      <c r="N19" s="63" t="n">
        <v>5.2</v>
      </c>
      <c r="O19" s="63" t="n">
        <v>4.2</v>
      </c>
      <c r="P19" s="63" t="n">
        <v>4.1</v>
      </c>
      <c r="Q19" s="63" t="n">
        <v>3.5</v>
      </c>
      <c r="S19" s="81"/>
    </row>
    <row r="20" customFormat="false" ht="13.5" hidden="false" customHeight="false" outlineLevel="0" collapsed="false">
      <c r="B20" s="78"/>
      <c r="C20" s="88" t="s">
        <v>14</v>
      </c>
      <c r="D20" s="23" t="s">
        <v>10</v>
      </c>
      <c r="E20" s="66" t="n">
        <f aca="false">E17</f>
        <v>29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</row>
    <row r="21" customFormat="false" ht="13.5" hidden="false" customHeight="false" outlineLevel="0" collapsed="false">
      <c r="B21" s="78"/>
      <c r="C21" s="88"/>
      <c r="D21" s="23"/>
      <c r="E21" s="66" t="n">
        <f aca="false">E18</f>
        <v>30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</row>
    <row r="22" customFormat="false" ht="13.5" hidden="false" customHeight="false" outlineLevel="0" collapsed="false">
      <c r="B22" s="78"/>
      <c r="C22" s="88"/>
      <c r="D22" s="23"/>
      <c r="E22" s="66" t="n">
        <f aca="false">E19</f>
        <v>31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</row>
    <row r="23" customFormat="false" ht="13.5" hidden="false" customHeight="false" outlineLevel="0" collapsed="false">
      <c r="B23" s="78"/>
      <c r="C23" s="65" t="s">
        <v>17</v>
      </c>
      <c r="D23" s="23" t="s">
        <v>10</v>
      </c>
      <c r="E23" s="66" t="n">
        <f aca="false">E20</f>
        <v>29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</row>
    <row r="24" customFormat="false" ht="13.5" hidden="false" customHeight="false" outlineLevel="0" collapsed="false">
      <c r="B24" s="78"/>
      <c r="C24" s="65"/>
      <c r="D24" s="23"/>
      <c r="E24" s="66" t="n">
        <f aca="false">E21</f>
        <v>30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</row>
    <row r="25" customFormat="false" ht="13.5" hidden="false" customHeight="false" outlineLevel="0" collapsed="false">
      <c r="B25" s="78"/>
      <c r="C25" s="65"/>
      <c r="D25" s="23"/>
      <c r="E25" s="66" t="n">
        <f aca="false">E22</f>
        <v>31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</row>
    <row r="26" customFormat="false" ht="13.5" hidden="false" customHeight="false" outlineLevel="0" collapsed="false">
      <c r="B26" s="78"/>
      <c r="C26" s="65" t="s">
        <v>18</v>
      </c>
      <c r="D26" s="23" t="s">
        <v>10</v>
      </c>
      <c r="E26" s="66" t="n">
        <f aca="false">E23</f>
        <v>29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</row>
    <row r="27" customFormat="false" ht="13.5" hidden="false" customHeight="false" outlineLevel="0" collapsed="false">
      <c r="B27" s="78"/>
      <c r="C27" s="65"/>
      <c r="D27" s="23"/>
      <c r="E27" s="66" t="n">
        <f aca="false">E24</f>
        <v>30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</row>
    <row r="28" customFormat="false" ht="13.5" hidden="false" customHeight="false" outlineLevel="0" collapsed="false">
      <c r="B28" s="78"/>
      <c r="C28" s="65"/>
      <c r="D28" s="23"/>
      <c r="E28" s="66" t="n">
        <f aca="false">E25</f>
        <v>31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</row>
    <row r="29" customFormat="false" ht="13.5" hidden="false" customHeight="false" outlineLevel="0" collapsed="false">
      <c r="B29" s="78"/>
      <c r="C29" s="65" t="s">
        <v>19</v>
      </c>
      <c r="D29" s="23" t="s">
        <v>10</v>
      </c>
      <c r="E29" s="66" t="n">
        <f aca="false">E26</f>
        <v>29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</row>
    <row r="30" customFormat="false" ht="13.5" hidden="false" customHeight="false" outlineLevel="0" collapsed="false">
      <c r="B30" s="78"/>
      <c r="C30" s="65"/>
      <c r="D30" s="23"/>
      <c r="E30" s="66" t="n">
        <f aca="false">E27</f>
        <v>30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</row>
    <row r="31" customFormat="false" ht="13.5" hidden="false" customHeight="false" outlineLevel="0" collapsed="false">
      <c r="B31" s="78"/>
      <c r="C31" s="65"/>
      <c r="D31" s="23"/>
      <c r="E31" s="66" t="n">
        <f aca="false">E28</f>
        <v>31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</row>
    <row r="32" customFormat="false" ht="13.5" hidden="false" customHeight="false" outlineLevel="0" collapsed="false">
      <c r="B32" s="78"/>
      <c r="C32" s="89" t="s">
        <v>20</v>
      </c>
      <c r="D32" s="54" t="s">
        <v>10</v>
      </c>
      <c r="E32" s="54" t="n">
        <f aca="false">E26</f>
        <v>29</v>
      </c>
      <c r="F32" s="90" t="s">
        <v>15</v>
      </c>
      <c r="G32" s="90" t="s">
        <v>15</v>
      </c>
      <c r="H32" s="90" t="s">
        <v>15</v>
      </c>
      <c r="I32" s="90" t="s">
        <v>15</v>
      </c>
      <c r="J32" s="90" t="s">
        <v>15</v>
      </c>
      <c r="K32" s="90" t="s">
        <v>15</v>
      </c>
      <c r="L32" s="90" t="s">
        <v>15</v>
      </c>
      <c r="M32" s="90" t="s">
        <v>15</v>
      </c>
      <c r="N32" s="90" t="s">
        <v>15</v>
      </c>
      <c r="O32" s="90" t="s">
        <v>15</v>
      </c>
      <c r="P32" s="90" t="s">
        <v>15</v>
      </c>
      <c r="Q32" s="90" t="s">
        <v>15</v>
      </c>
    </row>
    <row r="33" customFormat="false" ht="13.5" hidden="false" customHeight="false" outlineLevel="0" collapsed="false">
      <c r="B33" s="78"/>
      <c r="C33" s="89"/>
      <c r="D33" s="54"/>
      <c r="E33" s="66" t="n">
        <f aca="false">E27</f>
        <v>30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</row>
    <row r="34" customFormat="false" ht="13.5" hidden="false" customHeight="false" outlineLevel="0" collapsed="false">
      <c r="B34" s="78"/>
      <c r="C34" s="89"/>
      <c r="D34" s="54"/>
      <c r="E34" s="54" t="n">
        <f aca="false">E28</f>
        <v>31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</row>
    <row r="35" customFormat="false" ht="13.5" hidden="false" customHeight="false" outlineLevel="0" collapsed="false">
      <c r="B35" s="91"/>
      <c r="C35" s="88" t="s">
        <v>22</v>
      </c>
      <c r="D35" s="23" t="s">
        <v>10</v>
      </c>
      <c r="E35" s="54" t="n">
        <f aca="false">E29</f>
        <v>29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</row>
    <row r="36" customFormat="false" ht="13.5" hidden="false" customHeight="false" outlineLevel="0" collapsed="false">
      <c r="B36" s="91"/>
      <c r="C36" s="88"/>
      <c r="D36" s="23"/>
      <c r="E36" s="54" t="n">
        <f aca="false">E30</f>
        <v>30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</row>
    <row r="37" customFormat="false" ht="13.5" hidden="false" customHeight="false" outlineLevel="0" collapsed="false">
      <c r="B37" s="91"/>
      <c r="C37" s="88"/>
      <c r="D37" s="23"/>
      <c r="E37" s="54" t="n">
        <f aca="false">E28</f>
        <v>31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</row>
    <row r="38" customFormat="false" ht="13.5" hidden="false" customHeight="true" outlineLevel="0" collapsed="false">
      <c r="B38" s="51" t="s">
        <v>23</v>
      </c>
      <c r="C38" s="57" t="s">
        <v>24</v>
      </c>
      <c r="D38" s="92" t="s">
        <v>10</v>
      </c>
      <c r="E38" s="66" t="n">
        <f aca="false">E31</f>
        <v>31</v>
      </c>
      <c r="F38" s="27" t="s">
        <v>15</v>
      </c>
      <c r="G38" s="27" t="s">
        <v>15</v>
      </c>
      <c r="H38" s="18" t="s">
        <v>21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18" t="s">
        <v>21</v>
      </c>
      <c r="O38" s="27" t="s">
        <v>15</v>
      </c>
      <c r="P38" s="27" t="s">
        <v>15</v>
      </c>
      <c r="Q38" s="27" t="s">
        <v>15</v>
      </c>
    </row>
    <row r="39" customFormat="false" ht="13.5" hidden="false" customHeight="false" outlineLevel="0" collapsed="false">
      <c r="B39" s="51"/>
      <c r="C39" s="53" t="s">
        <v>25</v>
      </c>
      <c r="D39" s="92" t="s">
        <v>10</v>
      </c>
      <c r="E39" s="66" t="n">
        <f aca="false">E38</f>
        <v>31</v>
      </c>
      <c r="F39" s="27" t="s">
        <v>15</v>
      </c>
      <c r="G39" s="27" t="s">
        <v>15</v>
      </c>
      <c r="H39" s="18" t="s">
        <v>16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18" t="s">
        <v>16</v>
      </c>
      <c r="O39" s="27" t="s">
        <v>15</v>
      </c>
      <c r="P39" s="27" t="s">
        <v>15</v>
      </c>
      <c r="Q39" s="27" t="s">
        <v>15</v>
      </c>
    </row>
    <row r="40" customFormat="false" ht="13.5" hidden="false" customHeight="false" outlineLevel="0" collapsed="false">
      <c r="B40" s="51"/>
      <c r="C40" s="53" t="s">
        <v>26</v>
      </c>
      <c r="D40" s="93" t="s">
        <v>10</v>
      </c>
      <c r="E40" s="66" t="n">
        <f aca="false">E39</f>
        <v>31</v>
      </c>
      <c r="F40" s="27" t="s">
        <v>15</v>
      </c>
      <c r="G40" s="27" t="s">
        <v>15</v>
      </c>
      <c r="H40" s="18" t="s">
        <v>21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18" t="s">
        <v>21</v>
      </c>
      <c r="O40" s="27" t="s">
        <v>15</v>
      </c>
      <c r="P40" s="27" t="s">
        <v>15</v>
      </c>
      <c r="Q40" s="27" t="s">
        <v>15</v>
      </c>
    </row>
    <row r="41" customFormat="false" ht="13.5" hidden="false" customHeight="false" outlineLevel="0" collapsed="false">
      <c r="B41" s="51"/>
      <c r="C41" s="53" t="s">
        <v>27</v>
      </c>
      <c r="D41" s="93" t="s">
        <v>10</v>
      </c>
      <c r="E41" s="66" t="n">
        <f aca="false">E40</f>
        <v>31</v>
      </c>
      <c r="F41" s="27" t="s">
        <v>15</v>
      </c>
      <c r="G41" s="27" t="s">
        <v>15</v>
      </c>
      <c r="H41" s="18" t="s">
        <v>21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18" t="s">
        <v>21</v>
      </c>
      <c r="O41" s="27" t="s">
        <v>15</v>
      </c>
      <c r="P41" s="27" t="s">
        <v>15</v>
      </c>
      <c r="Q41" s="27" t="s">
        <v>15</v>
      </c>
    </row>
    <row r="42" customFormat="false" ht="13.5" hidden="false" customHeight="false" outlineLevel="0" collapsed="false">
      <c r="B42" s="51"/>
      <c r="C42" s="53" t="s">
        <v>28</v>
      </c>
      <c r="D42" s="93" t="s">
        <v>10</v>
      </c>
      <c r="E42" s="66" t="n">
        <f aca="false">E41</f>
        <v>31</v>
      </c>
      <c r="F42" s="27" t="s">
        <v>15</v>
      </c>
      <c r="G42" s="27" t="s">
        <v>15</v>
      </c>
      <c r="H42" s="18" t="s">
        <v>21</v>
      </c>
      <c r="I42" s="27" t="s">
        <v>15</v>
      </c>
      <c r="J42" s="27" t="s">
        <v>15</v>
      </c>
      <c r="K42" s="27" t="s">
        <v>15</v>
      </c>
      <c r="L42" s="27" t="s">
        <v>15</v>
      </c>
      <c r="M42" s="27" t="s">
        <v>15</v>
      </c>
      <c r="N42" s="18" t="s">
        <v>21</v>
      </c>
      <c r="O42" s="27" t="s">
        <v>15</v>
      </c>
      <c r="P42" s="27" t="s">
        <v>15</v>
      </c>
      <c r="Q42" s="27" t="s">
        <v>15</v>
      </c>
    </row>
    <row r="43" customFormat="false" ht="13.5" hidden="false" customHeight="false" outlineLevel="0" collapsed="false">
      <c r="B43" s="51"/>
      <c r="C43" s="53" t="s">
        <v>29</v>
      </c>
      <c r="D43" s="93" t="s">
        <v>10</v>
      </c>
      <c r="E43" s="66" t="n">
        <f aca="false">E42</f>
        <v>31</v>
      </c>
      <c r="F43" s="27" t="s">
        <v>15</v>
      </c>
      <c r="G43" s="27" t="s">
        <v>15</v>
      </c>
      <c r="H43" s="27" t="s">
        <v>15</v>
      </c>
      <c r="I43" s="27" t="s">
        <v>15</v>
      </c>
      <c r="J43" s="27" t="s">
        <v>15</v>
      </c>
      <c r="K43" s="27" t="s">
        <v>15</v>
      </c>
      <c r="L43" s="27" t="s">
        <v>15</v>
      </c>
      <c r="M43" s="27" t="s">
        <v>15</v>
      </c>
      <c r="N43" s="27" t="s">
        <v>15</v>
      </c>
      <c r="O43" s="27" t="s">
        <v>15</v>
      </c>
      <c r="P43" s="27" t="s">
        <v>15</v>
      </c>
      <c r="Q43" s="27" t="s">
        <v>15</v>
      </c>
    </row>
    <row r="44" customFormat="false" ht="13.5" hidden="false" customHeight="false" outlineLevel="0" collapsed="false">
      <c r="B44" s="51"/>
      <c r="C44" s="53" t="s">
        <v>30</v>
      </c>
      <c r="D44" s="93" t="s">
        <v>10</v>
      </c>
      <c r="E44" s="66" t="n">
        <f aca="false">E43</f>
        <v>31</v>
      </c>
      <c r="F44" s="27" t="s">
        <v>15</v>
      </c>
      <c r="G44" s="27" t="s">
        <v>15</v>
      </c>
      <c r="H44" s="27" t="s">
        <v>15</v>
      </c>
      <c r="I44" s="27" t="s">
        <v>15</v>
      </c>
      <c r="J44" s="27" t="s">
        <v>15</v>
      </c>
      <c r="K44" s="27" t="s">
        <v>15</v>
      </c>
      <c r="L44" s="27" t="s">
        <v>15</v>
      </c>
      <c r="M44" s="27" t="s">
        <v>15</v>
      </c>
      <c r="N44" s="27" t="s">
        <v>15</v>
      </c>
      <c r="O44" s="27" t="s">
        <v>15</v>
      </c>
      <c r="P44" s="27" t="s">
        <v>15</v>
      </c>
      <c r="Q44" s="27" t="s">
        <v>15</v>
      </c>
    </row>
    <row r="45" customFormat="false" ht="13.5" hidden="true" customHeight="true" outlineLevel="0" collapsed="false">
      <c r="B45" s="51"/>
      <c r="C45" s="55" t="s">
        <v>31</v>
      </c>
      <c r="D45" s="93" t="s">
        <v>10</v>
      </c>
      <c r="E45" s="66" t="n">
        <v>22</v>
      </c>
      <c r="F45" s="27" t="s">
        <v>15</v>
      </c>
      <c r="G45" s="27" t="s">
        <v>15</v>
      </c>
      <c r="H45" s="27"/>
      <c r="I45" s="27" t="s">
        <v>15</v>
      </c>
      <c r="J45" s="27" t="s">
        <v>15</v>
      </c>
      <c r="K45" s="27" t="s">
        <v>15</v>
      </c>
      <c r="L45" s="27" t="s">
        <v>15</v>
      </c>
      <c r="M45" s="27" t="s">
        <v>15</v>
      </c>
      <c r="N45" s="27"/>
      <c r="O45" s="27" t="s">
        <v>15</v>
      </c>
      <c r="P45" s="27" t="s">
        <v>15</v>
      </c>
      <c r="Q45" s="27" t="s">
        <v>15</v>
      </c>
    </row>
    <row r="46" customFormat="false" ht="13.5" hidden="false" customHeight="false" outlineLevel="0" collapsed="false">
      <c r="B46" s="51"/>
      <c r="C46" s="53" t="s">
        <v>33</v>
      </c>
      <c r="D46" s="92" t="s">
        <v>10</v>
      </c>
      <c r="E46" s="66" t="n">
        <f aca="false">E44</f>
        <v>31</v>
      </c>
      <c r="F46" s="27" t="s">
        <v>15</v>
      </c>
      <c r="G46" s="27" t="s">
        <v>15</v>
      </c>
      <c r="H46" s="27" t="s">
        <v>15</v>
      </c>
      <c r="I46" s="27" t="s">
        <v>15</v>
      </c>
      <c r="J46" s="27" t="s">
        <v>15</v>
      </c>
      <c r="K46" s="27" t="s">
        <v>15</v>
      </c>
      <c r="L46" s="27" t="s">
        <v>15</v>
      </c>
      <c r="M46" s="27" t="s">
        <v>15</v>
      </c>
      <c r="N46" s="27" t="s">
        <v>15</v>
      </c>
      <c r="O46" s="27" t="s">
        <v>15</v>
      </c>
      <c r="P46" s="27" t="s">
        <v>15</v>
      </c>
      <c r="Q46" s="27" t="s">
        <v>15</v>
      </c>
    </row>
    <row r="47" customFormat="false" ht="13.5" hidden="false" customHeight="false" outlineLevel="0" collapsed="false">
      <c r="B47" s="51"/>
      <c r="C47" s="53" t="s">
        <v>34</v>
      </c>
      <c r="D47" s="93" t="s">
        <v>10</v>
      </c>
      <c r="E47" s="66" t="n">
        <f aca="false">E46</f>
        <v>31</v>
      </c>
      <c r="F47" s="27" t="s">
        <v>15</v>
      </c>
      <c r="G47" s="27" t="s">
        <v>15</v>
      </c>
      <c r="H47" s="27" t="s">
        <v>15</v>
      </c>
      <c r="I47" s="27" t="s">
        <v>15</v>
      </c>
      <c r="J47" s="27" t="s">
        <v>15</v>
      </c>
      <c r="K47" s="27" t="s">
        <v>15</v>
      </c>
      <c r="L47" s="27" t="s">
        <v>15</v>
      </c>
      <c r="M47" s="27" t="s">
        <v>15</v>
      </c>
      <c r="N47" s="27" t="s">
        <v>15</v>
      </c>
      <c r="O47" s="27" t="s">
        <v>15</v>
      </c>
      <c r="P47" s="27" t="s">
        <v>15</v>
      </c>
      <c r="Q47" s="27" t="s">
        <v>15</v>
      </c>
    </row>
    <row r="48" customFormat="false" ht="13.5" hidden="false" customHeight="false" outlineLevel="0" collapsed="false">
      <c r="B48" s="51"/>
      <c r="C48" s="30" t="s">
        <v>35</v>
      </c>
      <c r="D48" s="93" t="s">
        <v>10</v>
      </c>
      <c r="E48" s="66" t="n">
        <f aca="false">E47</f>
        <v>31</v>
      </c>
      <c r="F48" s="27" t="s">
        <v>15</v>
      </c>
      <c r="G48" s="27" t="s">
        <v>15</v>
      </c>
      <c r="H48" s="27" t="s">
        <v>15</v>
      </c>
      <c r="I48" s="27" t="s">
        <v>15</v>
      </c>
      <c r="J48" s="27" t="s">
        <v>15</v>
      </c>
      <c r="K48" s="27" t="s">
        <v>15</v>
      </c>
      <c r="L48" s="27" t="s">
        <v>15</v>
      </c>
      <c r="M48" s="27" t="s">
        <v>15</v>
      </c>
      <c r="N48" s="27" t="s">
        <v>15</v>
      </c>
      <c r="O48" s="27" t="s">
        <v>15</v>
      </c>
      <c r="P48" s="27" t="s">
        <v>15</v>
      </c>
      <c r="Q48" s="27" t="s">
        <v>15</v>
      </c>
    </row>
    <row r="49" customFormat="false" ht="13.5" hidden="false" customHeight="false" outlineLevel="0" collapsed="false">
      <c r="B49" s="51"/>
      <c r="C49" s="56" t="s">
        <v>36</v>
      </c>
      <c r="D49" s="93" t="s">
        <v>10</v>
      </c>
      <c r="E49" s="66" t="n">
        <f aca="false">E48</f>
        <v>31</v>
      </c>
      <c r="F49" s="27" t="s">
        <v>15</v>
      </c>
      <c r="G49" s="27" t="s">
        <v>15</v>
      </c>
      <c r="H49" s="27" t="s">
        <v>15</v>
      </c>
      <c r="I49" s="27" t="s">
        <v>15</v>
      </c>
      <c r="J49" s="27" t="s">
        <v>15</v>
      </c>
      <c r="K49" s="27" t="s">
        <v>15</v>
      </c>
      <c r="L49" s="27" t="s">
        <v>15</v>
      </c>
      <c r="M49" s="27" t="s">
        <v>15</v>
      </c>
      <c r="N49" s="27" t="s">
        <v>15</v>
      </c>
      <c r="O49" s="27" t="s">
        <v>15</v>
      </c>
      <c r="P49" s="27" t="s">
        <v>15</v>
      </c>
      <c r="Q49" s="27" t="s">
        <v>15</v>
      </c>
    </row>
    <row r="50" customFormat="false" ht="13.5" hidden="false" customHeight="false" outlineLevel="0" collapsed="false">
      <c r="B50" s="51"/>
      <c r="C50" s="57" t="s">
        <v>37</v>
      </c>
      <c r="D50" s="93" t="s">
        <v>10</v>
      </c>
      <c r="E50" s="66" t="n">
        <f aca="false">E49</f>
        <v>31</v>
      </c>
      <c r="F50" s="27" t="s">
        <v>15</v>
      </c>
      <c r="G50" s="27" t="s">
        <v>15</v>
      </c>
      <c r="H50" s="27" t="s">
        <v>15</v>
      </c>
      <c r="I50" s="27" t="s">
        <v>15</v>
      </c>
      <c r="J50" s="27" t="s">
        <v>15</v>
      </c>
      <c r="K50" s="27" t="s">
        <v>15</v>
      </c>
      <c r="L50" s="27" t="s">
        <v>15</v>
      </c>
      <c r="M50" s="27" t="s">
        <v>15</v>
      </c>
      <c r="N50" s="27" t="s">
        <v>15</v>
      </c>
      <c r="O50" s="27" t="s">
        <v>15</v>
      </c>
      <c r="P50" s="27" t="s">
        <v>15</v>
      </c>
      <c r="Q50" s="27" t="s">
        <v>15</v>
      </c>
    </row>
    <row r="51" customFormat="false" ht="13.5" hidden="false" customHeight="false" outlineLevel="0" collapsed="false">
      <c r="B51" s="51"/>
      <c r="C51" s="56" t="s">
        <v>38</v>
      </c>
      <c r="D51" s="93" t="s">
        <v>10</v>
      </c>
      <c r="E51" s="66" t="n">
        <f aca="false">E50</f>
        <v>31</v>
      </c>
      <c r="F51" s="27" t="s">
        <v>15</v>
      </c>
      <c r="G51" s="27" t="s">
        <v>15</v>
      </c>
      <c r="H51" s="27" t="s">
        <v>15</v>
      </c>
      <c r="I51" s="27" t="s">
        <v>15</v>
      </c>
      <c r="J51" s="27" t="s">
        <v>15</v>
      </c>
      <c r="K51" s="27" t="s">
        <v>15</v>
      </c>
      <c r="L51" s="27" t="s">
        <v>15</v>
      </c>
      <c r="M51" s="27" t="s">
        <v>15</v>
      </c>
      <c r="N51" s="27" t="s">
        <v>15</v>
      </c>
      <c r="O51" s="27" t="s">
        <v>15</v>
      </c>
      <c r="P51" s="27" t="s">
        <v>15</v>
      </c>
      <c r="Q51" s="27" t="s">
        <v>15</v>
      </c>
    </row>
    <row r="52" customFormat="false" ht="13.5" hidden="false" customHeight="false" outlineLevel="0" collapsed="false">
      <c r="B52" s="51"/>
      <c r="C52" s="56" t="s">
        <v>39</v>
      </c>
      <c r="D52" s="93" t="s">
        <v>10</v>
      </c>
      <c r="E52" s="66" t="n">
        <f aca="false">E51</f>
        <v>31</v>
      </c>
      <c r="F52" s="27" t="s">
        <v>15</v>
      </c>
      <c r="G52" s="27" t="s">
        <v>15</v>
      </c>
      <c r="H52" s="27" t="s">
        <v>15</v>
      </c>
      <c r="I52" s="27" t="s">
        <v>15</v>
      </c>
      <c r="J52" s="27" t="s">
        <v>15</v>
      </c>
      <c r="K52" s="27" t="s">
        <v>15</v>
      </c>
      <c r="L52" s="27" t="s">
        <v>15</v>
      </c>
      <c r="M52" s="27" t="s">
        <v>15</v>
      </c>
      <c r="N52" s="27" t="s">
        <v>15</v>
      </c>
      <c r="O52" s="27" t="s">
        <v>15</v>
      </c>
      <c r="P52" s="27" t="s">
        <v>15</v>
      </c>
      <c r="Q52" s="27" t="s">
        <v>15</v>
      </c>
    </row>
    <row r="53" customFormat="false" ht="13.5" hidden="false" customHeight="false" outlineLevel="0" collapsed="false">
      <c r="B53" s="51"/>
      <c r="C53" s="57" t="s">
        <v>40</v>
      </c>
      <c r="D53" s="93" t="s">
        <v>10</v>
      </c>
      <c r="E53" s="66" t="n">
        <f aca="false">E52</f>
        <v>31</v>
      </c>
      <c r="F53" s="27" t="s">
        <v>15</v>
      </c>
      <c r="G53" s="27" t="s">
        <v>15</v>
      </c>
      <c r="H53" s="27" t="s">
        <v>15</v>
      </c>
      <c r="I53" s="27" t="s">
        <v>15</v>
      </c>
      <c r="J53" s="27" t="s">
        <v>15</v>
      </c>
      <c r="K53" s="27" t="s">
        <v>15</v>
      </c>
      <c r="L53" s="27" t="s">
        <v>15</v>
      </c>
      <c r="M53" s="27" t="s">
        <v>15</v>
      </c>
      <c r="N53" s="27" t="s">
        <v>15</v>
      </c>
      <c r="O53" s="27" t="s">
        <v>15</v>
      </c>
      <c r="P53" s="27" t="s">
        <v>15</v>
      </c>
      <c r="Q53" s="27" t="s">
        <v>15</v>
      </c>
    </row>
    <row r="54" customFormat="false" ht="13.5" hidden="false" customHeight="false" outlineLevel="0" collapsed="false">
      <c r="B54" s="51"/>
      <c r="C54" s="33" t="s">
        <v>41</v>
      </c>
      <c r="D54" s="93" t="s">
        <v>10</v>
      </c>
      <c r="E54" s="66" t="n">
        <f aca="false">E53</f>
        <v>31</v>
      </c>
      <c r="F54" s="27" t="s">
        <v>15</v>
      </c>
      <c r="G54" s="27" t="s">
        <v>15</v>
      </c>
      <c r="H54" s="27" t="s">
        <v>15</v>
      </c>
      <c r="I54" s="27" t="s">
        <v>15</v>
      </c>
      <c r="J54" s="27" t="s">
        <v>15</v>
      </c>
      <c r="K54" s="27" t="s">
        <v>15</v>
      </c>
      <c r="L54" s="27" t="s">
        <v>15</v>
      </c>
      <c r="M54" s="27" t="s">
        <v>15</v>
      </c>
      <c r="N54" s="27" t="s">
        <v>15</v>
      </c>
      <c r="O54" s="27" t="s">
        <v>15</v>
      </c>
      <c r="P54" s="27" t="s">
        <v>15</v>
      </c>
      <c r="Q54" s="27" t="s">
        <v>15</v>
      </c>
    </row>
    <row r="55" customFormat="false" ht="13.5" hidden="false" customHeight="false" outlineLevel="0" collapsed="false">
      <c r="B55" s="51"/>
      <c r="C55" s="56" t="s">
        <v>42</v>
      </c>
      <c r="D55" s="93" t="s">
        <v>10</v>
      </c>
      <c r="E55" s="66" t="n">
        <f aca="false">E54</f>
        <v>31</v>
      </c>
      <c r="F55" s="27" t="s">
        <v>15</v>
      </c>
      <c r="G55" s="27" t="s">
        <v>15</v>
      </c>
      <c r="H55" s="27" t="s">
        <v>15</v>
      </c>
      <c r="I55" s="27" t="s">
        <v>15</v>
      </c>
      <c r="J55" s="27" t="s">
        <v>15</v>
      </c>
      <c r="K55" s="27" t="s">
        <v>15</v>
      </c>
      <c r="L55" s="27" t="s">
        <v>15</v>
      </c>
      <c r="M55" s="27" t="s">
        <v>15</v>
      </c>
      <c r="N55" s="27" t="s">
        <v>15</v>
      </c>
      <c r="O55" s="27" t="s">
        <v>15</v>
      </c>
      <c r="P55" s="27" t="s">
        <v>15</v>
      </c>
      <c r="Q55" s="27" t="s">
        <v>15</v>
      </c>
    </row>
    <row r="56" customFormat="false" ht="13.5" hidden="false" customHeight="false" outlineLevel="0" collapsed="false">
      <c r="B56" s="51"/>
      <c r="C56" s="53" t="s">
        <v>43</v>
      </c>
      <c r="D56" s="93" t="s">
        <v>10</v>
      </c>
      <c r="E56" s="66" t="n">
        <f aca="false">E55</f>
        <v>31</v>
      </c>
      <c r="F56" s="27" t="s">
        <v>15</v>
      </c>
      <c r="G56" s="27" t="s">
        <v>15</v>
      </c>
      <c r="H56" s="18" t="s">
        <v>21</v>
      </c>
      <c r="I56" s="27" t="s">
        <v>15</v>
      </c>
      <c r="J56" s="27" t="s">
        <v>15</v>
      </c>
      <c r="K56" s="27" t="s">
        <v>15</v>
      </c>
      <c r="L56" s="27" t="s">
        <v>15</v>
      </c>
      <c r="M56" s="27" t="s">
        <v>15</v>
      </c>
      <c r="N56" s="18" t="s">
        <v>21</v>
      </c>
      <c r="O56" s="27" t="s">
        <v>15</v>
      </c>
      <c r="P56" s="27" t="s">
        <v>15</v>
      </c>
      <c r="Q56" s="27" t="s">
        <v>15</v>
      </c>
    </row>
    <row r="57" customFormat="false" ht="13.5" hidden="false" customHeight="false" outlineLevel="0" collapsed="false">
      <c r="B57" s="51"/>
      <c r="C57" s="53" t="s">
        <v>44</v>
      </c>
      <c r="D57" s="93" t="s">
        <v>10</v>
      </c>
      <c r="E57" s="66" t="n">
        <f aca="false">E56</f>
        <v>31</v>
      </c>
      <c r="F57" s="27" t="s">
        <v>15</v>
      </c>
      <c r="G57" s="27" t="s">
        <v>15</v>
      </c>
      <c r="H57" s="18" t="s">
        <v>21</v>
      </c>
      <c r="I57" s="27" t="s">
        <v>15</v>
      </c>
      <c r="J57" s="27" t="s">
        <v>15</v>
      </c>
      <c r="K57" s="27" t="s">
        <v>15</v>
      </c>
      <c r="L57" s="27" t="s">
        <v>15</v>
      </c>
      <c r="M57" s="27" t="s">
        <v>15</v>
      </c>
      <c r="N57" s="18" t="s">
        <v>21</v>
      </c>
      <c r="O57" s="27" t="s">
        <v>15</v>
      </c>
      <c r="P57" s="27" t="s">
        <v>15</v>
      </c>
      <c r="Q57" s="27" t="s">
        <v>15</v>
      </c>
    </row>
    <row r="58" customFormat="false" ht="13.5" hidden="false" customHeight="false" outlineLevel="0" collapsed="false">
      <c r="B58" s="51"/>
      <c r="C58" s="53" t="s">
        <v>45</v>
      </c>
      <c r="D58" s="93" t="s">
        <v>10</v>
      </c>
      <c r="E58" s="66" t="n">
        <f aca="false">E57</f>
        <v>31</v>
      </c>
      <c r="F58" s="27" t="s">
        <v>15</v>
      </c>
      <c r="G58" s="27" t="s">
        <v>15</v>
      </c>
      <c r="H58" s="18" t="s">
        <v>21</v>
      </c>
      <c r="I58" s="27" t="s">
        <v>15</v>
      </c>
      <c r="J58" s="27" t="s">
        <v>15</v>
      </c>
      <c r="K58" s="27" t="s">
        <v>15</v>
      </c>
      <c r="L58" s="27" t="s">
        <v>15</v>
      </c>
      <c r="M58" s="27" t="s">
        <v>15</v>
      </c>
      <c r="N58" s="18" t="s">
        <v>21</v>
      </c>
      <c r="O58" s="27" t="s">
        <v>15</v>
      </c>
      <c r="P58" s="27" t="s">
        <v>15</v>
      </c>
      <c r="Q58" s="27" t="s">
        <v>15</v>
      </c>
    </row>
    <row r="59" customFormat="false" ht="13.5" hidden="false" customHeight="false" outlineLevel="0" collapsed="false">
      <c r="B59" s="51"/>
      <c r="C59" s="53" t="s">
        <v>46</v>
      </c>
      <c r="D59" s="93" t="s">
        <v>10</v>
      </c>
      <c r="E59" s="66" t="n">
        <f aca="false">E58</f>
        <v>31</v>
      </c>
      <c r="F59" s="27" t="s">
        <v>15</v>
      </c>
      <c r="G59" s="27" t="s">
        <v>15</v>
      </c>
      <c r="H59" s="27" t="s">
        <v>15</v>
      </c>
      <c r="I59" s="27" t="s">
        <v>15</v>
      </c>
      <c r="J59" s="27" t="s">
        <v>15</v>
      </c>
      <c r="K59" s="27" t="s">
        <v>15</v>
      </c>
      <c r="L59" s="27" t="s">
        <v>15</v>
      </c>
      <c r="M59" s="27" t="s">
        <v>15</v>
      </c>
      <c r="N59" s="27" t="s">
        <v>15</v>
      </c>
      <c r="O59" s="27" t="s">
        <v>15</v>
      </c>
      <c r="P59" s="27" t="s">
        <v>15</v>
      </c>
      <c r="Q59" s="27" t="s">
        <v>15</v>
      </c>
    </row>
    <row r="60" customFormat="false" ht="13.5" hidden="false" customHeight="false" outlineLevel="0" collapsed="false">
      <c r="B60" s="51"/>
      <c r="C60" s="53" t="s">
        <v>47</v>
      </c>
      <c r="D60" s="93" t="s">
        <v>10</v>
      </c>
      <c r="E60" s="66" t="n">
        <f aca="false">E59</f>
        <v>31</v>
      </c>
      <c r="F60" s="27" t="s">
        <v>15</v>
      </c>
      <c r="G60" s="27" t="s">
        <v>15</v>
      </c>
      <c r="H60" s="18" t="s">
        <v>21</v>
      </c>
      <c r="I60" s="27" t="s">
        <v>15</v>
      </c>
      <c r="J60" s="27" t="s">
        <v>15</v>
      </c>
      <c r="K60" s="27" t="s">
        <v>15</v>
      </c>
      <c r="L60" s="27" t="s">
        <v>15</v>
      </c>
      <c r="M60" s="27" t="s">
        <v>15</v>
      </c>
      <c r="N60" s="18" t="s">
        <v>21</v>
      </c>
      <c r="O60" s="27" t="s">
        <v>15</v>
      </c>
      <c r="P60" s="27" t="s">
        <v>15</v>
      </c>
      <c r="Q60" s="27" t="s">
        <v>15</v>
      </c>
    </row>
    <row r="61" customFormat="false" ht="13.5" hidden="false" customHeight="false" outlineLevel="0" collapsed="false">
      <c r="B61" s="51"/>
      <c r="C61" s="53" t="s">
        <v>48</v>
      </c>
      <c r="D61" s="93" t="s">
        <v>10</v>
      </c>
      <c r="E61" s="66" t="n">
        <f aca="false">E60</f>
        <v>31</v>
      </c>
      <c r="F61" s="27" t="s">
        <v>15</v>
      </c>
      <c r="G61" s="27" t="s">
        <v>15</v>
      </c>
      <c r="H61" s="27" t="s">
        <v>15</v>
      </c>
      <c r="I61" s="27" t="s">
        <v>15</v>
      </c>
      <c r="J61" s="27" t="s">
        <v>15</v>
      </c>
      <c r="K61" s="27" t="s">
        <v>15</v>
      </c>
      <c r="L61" s="27" t="s">
        <v>15</v>
      </c>
      <c r="M61" s="27" t="s">
        <v>15</v>
      </c>
      <c r="N61" s="27" t="s">
        <v>15</v>
      </c>
      <c r="O61" s="27" t="s">
        <v>15</v>
      </c>
      <c r="P61" s="27" t="s">
        <v>15</v>
      </c>
      <c r="Q61" s="27" t="s">
        <v>15</v>
      </c>
    </row>
    <row r="62" customFormat="false" ht="13.5" hidden="false" customHeight="false" outlineLevel="0" collapsed="false">
      <c r="B62" s="51"/>
      <c r="C62" s="33" t="s">
        <v>49</v>
      </c>
      <c r="D62" s="93" t="s">
        <v>10</v>
      </c>
      <c r="E62" s="66" t="n">
        <f aca="false">E61</f>
        <v>31</v>
      </c>
      <c r="F62" s="27" t="s">
        <v>15</v>
      </c>
      <c r="G62" s="27" t="s">
        <v>15</v>
      </c>
      <c r="H62" s="27" t="s">
        <v>15</v>
      </c>
      <c r="I62" s="27" t="s">
        <v>15</v>
      </c>
      <c r="J62" s="27" t="s">
        <v>15</v>
      </c>
      <c r="K62" s="27" t="s">
        <v>15</v>
      </c>
      <c r="L62" s="27" t="s">
        <v>15</v>
      </c>
      <c r="M62" s="27" t="s">
        <v>15</v>
      </c>
      <c r="N62" s="27" t="s">
        <v>15</v>
      </c>
      <c r="O62" s="27" t="s">
        <v>15</v>
      </c>
      <c r="P62" s="27" t="s">
        <v>15</v>
      </c>
      <c r="Q62" s="27" t="s">
        <v>15</v>
      </c>
    </row>
    <row r="63" customFormat="false" ht="13.5" hidden="false" customHeight="false" outlineLevel="0" collapsed="false">
      <c r="B63" s="51"/>
      <c r="C63" s="33" t="s">
        <v>50</v>
      </c>
      <c r="D63" s="93" t="s">
        <v>10</v>
      </c>
      <c r="E63" s="66" t="n">
        <f aca="false">E62</f>
        <v>31</v>
      </c>
      <c r="F63" s="27" t="s">
        <v>15</v>
      </c>
      <c r="G63" s="27" t="s">
        <v>15</v>
      </c>
      <c r="H63" s="27" t="s">
        <v>15</v>
      </c>
      <c r="I63" s="27" t="s">
        <v>15</v>
      </c>
      <c r="J63" s="27" t="s">
        <v>15</v>
      </c>
      <c r="K63" s="27" t="s">
        <v>15</v>
      </c>
      <c r="L63" s="27" t="s">
        <v>15</v>
      </c>
      <c r="M63" s="27" t="s">
        <v>15</v>
      </c>
      <c r="N63" s="27" t="s">
        <v>15</v>
      </c>
      <c r="O63" s="27" t="s">
        <v>15</v>
      </c>
      <c r="P63" s="27" t="s">
        <v>15</v>
      </c>
      <c r="Q63" s="27" t="s">
        <v>15</v>
      </c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true" customHeight="true" outlineLevel="0" collapsed="false">
      <c r="B64" s="51"/>
      <c r="C64" s="58" t="s">
        <v>51</v>
      </c>
      <c r="D64" s="94" t="s">
        <v>10</v>
      </c>
      <c r="E64" s="40" t="n">
        <v>22</v>
      </c>
      <c r="F64" s="27" t="s">
        <v>15</v>
      </c>
      <c r="G64" s="27" t="s">
        <v>15</v>
      </c>
      <c r="H64" s="27" t="s">
        <v>15</v>
      </c>
      <c r="I64" s="27" t="s">
        <v>15</v>
      </c>
      <c r="J64" s="27" t="s">
        <v>15</v>
      </c>
      <c r="K64" s="27" t="s">
        <v>15</v>
      </c>
      <c r="L64" s="27" t="s">
        <v>15</v>
      </c>
      <c r="M64" s="27" t="s">
        <v>15</v>
      </c>
      <c r="N64" s="95"/>
      <c r="O64" s="27" t="s">
        <v>15</v>
      </c>
      <c r="P64" s="27" t="s">
        <v>15</v>
      </c>
      <c r="Q64" s="27" t="s">
        <v>15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B65" s="51"/>
      <c r="C65" s="58" t="s">
        <v>51</v>
      </c>
      <c r="D65" s="94" t="s">
        <v>10</v>
      </c>
      <c r="E65" s="54" t="n">
        <f aca="false">E63</f>
        <v>31</v>
      </c>
      <c r="F65" s="27" t="s">
        <v>15</v>
      </c>
      <c r="G65" s="27" t="s">
        <v>15</v>
      </c>
      <c r="H65" s="27" t="s">
        <v>15</v>
      </c>
      <c r="I65" s="27" t="s">
        <v>15</v>
      </c>
      <c r="J65" s="27" t="s">
        <v>15</v>
      </c>
      <c r="K65" s="27" t="s">
        <v>15</v>
      </c>
      <c r="L65" s="27" t="s">
        <v>15</v>
      </c>
      <c r="M65" s="27" t="s">
        <v>15</v>
      </c>
      <c r="N65" s="18" t="s">
        <v>21</v>
      </c>
      <c r="O65" s="27" t="s">
        <v>15</v>
      </c>
      <c r="P65" s="27" t="s">
        <v>15</v>
      </c>
      <c r="Q65" s="27" t="s">
        <v>15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true" outlineLevel="0" collapsed="false">
      <c r="B66" s="96" t="s">
        <v>52</v>
      </c>
      <c r="C66" s="65" t="s">
        <v>53</v>
      </c>
      <c r="D66" s="43" t="s">
        <v>10</v>
      </c>
      <c r="E66" s="66" t="n">
        <f aca="false">E63</f>
        <v>31</v>
      </c>
      <c r="F66" s="27" t="s">
        <v>15</v>
      </c>
      <c r="G66" s="27" t="s">
        <v>15</v>
      </c>
      <c r="H66" s="27" t="s">
        <v>15</v>
      </c>
      <c r="I66" s="27" t="s">
        <v>15</v>
      </c>
      <c r="J66" s="27" t="s">
        <v>15</v>
      </c>
      <c r="K66" s="27" t="s">
        <v>15</v>
      </c>
      <c r="L66" s="27" t="s">
        <v>15</v>
      </c>
      <c r="M66" s="27" t="s">
        <v>15</v>
      </c>
      <c r="N66" s="27" t="s">
        <v>15</v>
      </c>
      <c r="O66" s="27" t="s">
        <v>15</v>
      </c>
      <c r="P66" s="27" t="s">
        <v>15</v>
      </c>
      <c r="Q66" s="27" t="s">
        <v>15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B67" s="96"/>
      <c r="C67" s="97" t="s">
        <v>54</v>
      </c>
      <c r="D67" s="62" t="s">
        <v>10</v>
      </c>
      <c r="E67" s="66" t="n">
        <f aca="false">E63</f>
        <v>31</v>
      </c>
      <c r="F67" s="27" t="s">
        <v>15</v>
      </c>
      <c r="G67" s="27" t="s">
        <v>15</v>
      </c>
      <c r="H67" s="27" t="s">
        <v>15</v>
      </c>
      <c r="I67" s="27" t="s">
        <v>15</v>
      </c>
      <c r="J67" s="27" t="s">
        <v>15</v>
      </c>
      <c r="K67" s="27" t="s">
        <v>15</v>
      </c>
      <c r="L67" s="27" t="s">
        <v>15</v>
      </c>
      <c r="M67" s="27" t="s">
        <v>15</v>
      </c>
      <c r="N67" s="27" t="s">
        <v>15</v>
      </c>
      <c r="O67" s="27" t="s">
        <v>15</v>
      </c>
      <c r="P67" s="27" t="s">
        <v>15</v>
      </c>
      <c r="Q67" s="27" t="s">
        <v>15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B68" s="96"/>
      <c r="C68" s="97" t="s">
        <v>55</v>
      </c>
      <c r="D68" s="62" t="s">
        <v>56</v>
      </c>
      <c r="E68" s="66" t="n">
        <f aca="false">E66</f>
        <v>31</v>
      </c>
      <c r="F68" s="66" t="n">
        <v>23</v>
      </c>
      <c r="G68" s="66" t="n">
        <v>12</v>
      </c>
      <c r="H68" s="66" t="n">
        <v>10</v>
      </c>
      <c r="I68" s="66" t="n">
        <v>12</v>
      </c>
      <c r="J68" s="66" t="n">
        <v>13</v>
      </c>
      <c r="K68" s="66" t="n">
        <v>11</v>
      </c>
      <c r="L68" s="66" t="n">
        <v>23</v>
      </c>
      <c r="M68" s="66" t="n">
        <v>25</v>
      </c>
      <c r="N68" s="66" t="n">
        <v>25</v>
      </c>
      <c r="O68" s="66" t="n">
        <v>26</v>
      </c>
      <c r="P68" s="66" t="n">
        <v>27</v>
      </c>
      <c r="Q68" s="66" t="n">
        <v>28</v>
      </c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2"/>
    </row>
    <row r="69" customFormat="false" ht="13.5" hidden="false" customHeight="false" outlineLevel="0" collapsed="false">
      <c r="B69" s="96"/>
      <c r="C69" s="97" t="s">
        <v>57</v>
      </c>
      <c r="D69" s="62" t="s">
        <v>10</v>
      </c>
      <c r="E69" s="66" t="n">
        <f aca="false">E67</f>
        <v>31</v>
      </c>
      <c r="F69" s="27" t="s">
        <v>15</v>
      </c>
      <c r="G69" s="27" t="s">
        <v>15</v>
      </c>
      <c r="H69" s="27" t="s">
        <v>15</v>
      </c>
      <c r="I69" s="27" t="s">
        <v>15</v>
      </c>
      <c r="J69" s="27" t="s">
        <v>15</v>
      </c>
      <c r="K69" s="27" t="s">
        <v>15</v>
      </c>
      <c r="L69" s="27" t="s">
        <v>15</v>
      </c>
      <c r="M69" s="27" t="s">
        <v>15</v>
      </c>
      <c r="N69" s="27" t="s">
        <v>15</v>
      </c>
      <c r="O69" s="27" t="s">
        <v>15</v>
      </c>
      <c r="P69" s="27" t="s">
        <v>15</v>
      </c>
      <c r="Q69" s="27" t="s">
        <v>15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B70" s="96"/>
      <c r="C70" s="97" t="s">
        <v>58</v>
      </c>
      <c r="D70" s="62" t="s">
        <v>10</v>
      </c>
      <c r="E70" s="66" t="n">
        <f aca="false">E68</f>
        <v>31</v>
      </c>
      <c r="F70" s="27" t="s">
        <v>15</v>
      </c>
      <c r="G70" s="27" t="s">
        <v>15</v>
      </c>
      <c r="H70" s="27" t="s">
        <v>15</v>
      </c>
      <c r="I70" s="27" t="s">
        <v>15</v>
      </c>
      <c r="J70" s="27" t="s">
        <v>15</v>
      </c>
      <c r="K70" s="27" t="s">
        <v>15</v>
      </c>
      <c r="L70" s="27" t="s">
        <v>15</v>
      </c>
      <c r="M70" s="27" t="s">
        <v>15</v>
      </c>
      <c r="N70" s="27" t="s">
        <v>15</v>
      </c>
      <c r="O70" s="27" t="s">
        <v>15</v>
      </c>
      <c r="P70" s="27" t="s">
        <v>15</v>
      </c>
      <c r="Q70" s="27" t="s">
        <v>15</v>
      </c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5.75" hidden="false" customHeight="false" outlineLevel="0" collapsed="false">
      <c r="B71" s="96"/>
      <c r="C71" s="97" t="s">
        <v>59</v>
      </c>
      <c r="D71" s="62" t="s">
        <v>60</v>
      </c>
      <c r="E71" s="66" t="n">
        <f aca="false">E69</f>
        <v>31</v>
      </c>
      <c r="F71" s="98" t="n">
        <v>1.366</v>
      </c>
      <c r="G71" s="98" t="n">
        <v>3.872</v>
      </c>
      <c r="H71" s="98" t="n">
        <v>5.447</v>
      </c>
      <c r="I71" s="98" t="n">
        <v>6.134</v>
      </c>
      <c r="J71" s="98" t="n">
        <v>4.793</v>
      </c>
      <c r="K71" s="98" t="n">
        <v>5.493</v>
      </c>
      <c r="L71" s="98" t="n">
        <v>1.004</v>
      </c>
      <c r="M71" s="98" t="n">
        <v>1.321</v>
      </c>
      <c r="N71" s="98" t="n">
        <v>1.068</v>
      </c>
      <c r="O71" s="98" t="n">
        <v>0.943</v>
      </c>
      <c r="P71" s="98" t="n">
        <v>1.084</v>
      </c>
      <c r="Q71" s="98" t="n">
        <v>1.004</v>
      </c>
    </row>
    <row r="72" customFormat="false" ht="13.5" hidden="false" customHeight="false" outlineLevel="0" collapsed="false">
      <c r="B72" s="96"/>
      <c r="C72" s="65" t="s">
        <v>61</v>
      </c>
      <c r="D72" s="66" t="s">
        <v>62</v>
      </c>
      <c r="E72" s="66" t="n">
        <f aca="false">E70</f>
        <v>31</v>
      </c>
      <c r="F72" s="99" t="n">
        <v>66</v>
      </c>
      <c r="G72" s="99" t="n">
        <v>50</v>
      </c>
      <c r="H72" s="99" t="n">
        <v>69</v>
      </c>
      <c r="I72" s="99" t="n">
        <v>93</v>
      </c>
      <c r="J72" s="99" t="n">
        <v>100</v>
      </c>
      <c r="K72" s="99" t="n">
        <v>100</v>
      </c>
      <c r="L72" s="99" t="n">
        <v>95</v>
      </c>
      <c r="M72" s="99" t="n">
        <v>100</v>
      </c>
      <c r="N72" s="99" t="n">
        <v>81</v>
      </c>
      <c r="O72" s="99" t="n">
        <v>71</v>
      </c>
      <c r="P72" s="99" t="n">
        <v>51</v>
      </c>
      <c r="Q72" s="99" t="n">
        <v>51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一宮市役所</cp:lastModifiedBy>
  <cp:lastPrinted>2020-05-15T00:52:25Z</cp:lastPrinted>
  <dcterms:modified xsi:type="dcterms:W3CDTF">2020-05-18T05:03:43Z</dcterms:modified>
  <cp:revision>0</cp:revision>
  <dc:subject/>
  <dc:title/>
</cp:coreProperties>
</file>