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3.10.1-R3.10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A1" activeCellId="0" sqref="AA1:AD16384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8</v>
      </c>
      <c r="C6" s="12" t="n">
        <v>9</v>
      </c>
      <c r="D6" s="12" t="n">
        <v>17</v>
      </c>
      <c r="E6" s="12" t="n">
        <v>5</v>
      </c>
      <c r="F6" s="12" t="n">
        <v>2</v>
      </c>
      <c r="G6" s="12" t="n">
        <v>7</v>
      </c>
      <c r="H6" s="12" t="n">
        <v>0</v>
      </c>
      <c r="I6" s="12" t="n">
        <v>0</v>
      </c>
      <c r="J6" s="12" t="n">
        <v>0</v>
      </c>
      <c r="K6" s="12" t="n">
        <v>5</v>
      </c>
      <c r="L6" s="12" t="n">
        <v>5</v>
      </c>
      <c r="M6" s="13" t="n">
        <v>10</v>
      </c>
      <c r="N6" s="12" t="n">
        <v>10</v>
      </c>
      <c r="O6" s="12" t="n">
        <v>11</v>
      </c>
      <c r="P6" s="12" t="n">
        <v>21</v>
      </c>
      <c r="Q6" s="12" t="n">
        <v>8</v>
      </c>
      <c r="R6" s="12" t="n">
        <v>7</v>
      </c>
      <c r="S6" s="12" t="n">
        <v>15</v>
      </c>
      <c r="T6" s="12" t="n">
        <v>0</v>
      </c>
      <c r="U6" s="12" t="n">
        <v>0</v>
      </c>
      <c r="V6" s="12" t="n">
        <v>0</v>
      </c>
      <c r="W6" s="12" t="n">
        <v>5</v>
      </c>
      <c r="X6" s="12" t="n">
        <v>11</v>
      </c>
      <c r="Y6" s="12" t="n">
        <v>16</v>
      </c>
    </row>
    <row r="7" customFormat="false" ht="19.5" hidden="false" customHeight="true" outlineLevel="0" collapsed="false">
      <c r="A7" s="11" t="s">
        <v>16</v>
      </c>
      <c r="B7" s="12" t="n">
        <v>19</v>
      </c>
      <c r="C7" s="12" t="n">
        <v>8</v>
      </c>
      <c r="D7" s="12" t="n">
        <v>27</v>
      </c>
      <c r="E7" s="12" t="n">
        <v>3</v>
      </c>
      <c r="F7" s="12" t="n">
        <v>5</v>
      </c>
      <c r="G7" s="12" t="n">
        <v>8</v>
      </c>
      <c r="H7" s="12" t="n">
        <v>2</v>
      </c>
      <c r="I7" s="12" t="n">
        <v>0</v>
      </c>
      <c r="J7" s="12" t="n">
        <v>2</v>
      </c>
      <c r="K7" s="12" t="n">
        <v>9</v>
      </c>
      <c r="L7" s="12" t="n">
        <v>13</v>
      </c>
      <c r="M7" s="13" t="n">
        <v>22</v>
      </c>
      <c r="N7" s="12" t="n">
        <v>12</v>
      </c>
      <c r="O7" s="12" t="n">
        <v>15</v>
      </c>
      <c r="P7" s="12" t="n">
        <v>27</v>
      </c>
      <c r="Q7" s="12" t="n">
        <v>3</v>
      </c>
      <c r="R7" s="12" t="n">
        <v>8</v>
      </c>
      <c r="S7" s="12" t="n">
        <v>11</v>
      </c>
      <c r="T7" s="12" t="n">
        <v>3</v>
      </c>
      <c r="U7" s="12" t="n">
        <v>0</v>
      </c>
      <c r="V7" s="12" t="n">
        <v>3</v>
      </c>
      <c r="W7" s="12" t="n">
        <v>21</v>
      </c>
      <c r="X7" s="12" t="n">
        <v>15</v>
      </c>
      <c r="Y7" s="12" t="n">
        <v>36</v>
      </c>
    </row>
    <row r="8" customFormat="false" ht="19.5" hidden="false" customHeight="true" outlineLevel="0" collapsed="false">
      <c r="A8" s="11" t="s">
        <v>17</v>
      </c>
      <c r="B8" s="12" t="n">
        <v>30</v>
      </c>
      <c r="C8" s="12" t="n">
        <v>23</v>
      </c>
      <c r="D8" s="12" t="n">
        <v>53</v>
      </c>
      <c r="E8" s="12" t="n">
        <v>6</v>
      </c>
      <c r="F8" s="12" t="n">
        <v>3</v>
      </c>
      <c r="G8" s="12" t="n">
        <v>9</v>
      </c>
      <c r="H8" s="12" t="n">
        <v>0</v>
      </c>
      <c r="I8" s="12" t="n">
        <v>0</v>
      </c>
      <c r="J8" s="12" t="n">
        <v>0</v>
      </c>
      <c r="K8" s="12" t="n">
        <v>17</v>
      </c>
      <c r="L8" s="12" t="n">
        <v>17</v>
      </c>
      <c r="M8" s="13" t="n">
        <v>34</v>
      </c>
      <c r="N8" s="12" t="n">
        <v>22</v>
      </c>
      <c r="O8" s="12" t="n">
        <v>19</v>
      </c>
      <c r="P8" s="12" t="n">
        <v>41</v>
      </c>
      <c r="Q8" s="12" t="n">
        <v>11</v>
      </c>
      <c r="R8" s="12" t="n">
        <v>7</v>
      </c>
      <c r="S8" s="12" t="n">
        <v>18</v>
      </c>
      <c r="T8" s="12" t="n">
        <v>1</v>
      </c>
      <c r="U8" s="12" t="n">
        <v>0</v>
      </c>
      <c r="V8" s="12" t="n">
        <v>1</v>
      </c>
      <c r="W8" s="12" t="n">
        <v>11</v>
      </c>
      <c r="X8" s="12" t="n">
        <v>17</v>
      </c>
      <c r="Y8" s="12" t="n">
        <v>28</v>
      </c>
    </row>
    <row r="9" customFormat="false" ht="19.5" hidden="false" customHeight="true" outlineLevel="0" collapsed="false">
      <c r="A9" s="11" t="s">
        <v>18</v>
      </c>
      <c r="B9" s="12" t="n">
        <v>6</v>
      </c>
      <c r="C9" s="12" t="n">
        <v>3</v>
      </c>
      <c r="D9" s="12" t="n">
        <v>9</v>
      </c>
      <c r="E9" s="12" t="n">
        <v>1</v>
      </c>
      <c r="F9" s="12" t="n">
        <v>1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v>5</v>
      </c>
      <c r="L9" s="12" t="n">
        <v>6</v>
      </c>
      <c r="M9" s="13" t="n">
        <v>11</v>
      </c>
      <c r="N9" s="12" t="n">
        <v>6</v>
      </c>
      <c r="O9" s="12" t="n">
        <v>2</v>
      </c>
      <c r="P9" s="12" t="n">
        <v>8</v>
      </c>
      <c r="Q9" s="12" t="n">
        <v>3</v>
      </c>
      <c r="R9" s="12" t="n">
        <v>3</v>
      </c>
      <c r="S9" s="12" t="n">
        <v>6</v>
      </c>
      <c r="T9" s="12" t="n">
        <v>0</v>
      </c>
      <c r="U9" s="12" t="n">
        <v>0</v>
      </c>
      <c r="V9" s="12" t="n">
        <v>0</v>
      </c>
      <c r="W9" s="12" t="n">
        <v>6</v>
      </c>
      <c r="X9" s="12" t="n">
        <v>4</v>
      </c>
      <c r="Y9" s="12" t="n">
        <v>10</v>
      </c>
    </row>
    <row r="10" customFormat="false" ht="19.5" hidden="false" customHeight="true" outlineLevel="0" collapsed="false">
      <c r="A10" s="11" t="s">
        <v>19</v>
      </c>
      <c r="B10" s="12" t="n">
        <v>15</v>
      </c>
      <c r="C10" s="12" t="n">
        <v>13</v>
      </c>
      <c r="D10" s="12" t="n">
        <v>28</v>
      </c>
      <c r="E10" s="12" t="n">
        <v>1</v>
      </c>
      <c r="F10" s="12" t="n">
        <v>0</v>
      </c>
      <c r="G10" s="12" t="n">
        <v>1</v>
      </c>
      <c r="H10" s="12" t="n">
        <v>0</v>
      </c>
      <c r="I10" s="12" t="n">
        <v>0</v>
      </c>
      <c r="J10" s="12" t="n">
        <v>0</v>
      </c>
      <c r="K10" s="12" t="n">
        <v>7</v>
      </c>
      <c r="L10" s="12" t="n">
        <v>7</v>
      </c>
      <c r="M10" s="13" t="n">
        <v>14</v>
      </c>
      <c r="N10" s="12" t="n">
        <v>11</v>
      </c>
      <c r="O10" s="12" t="n">
        <v>17</v>
      </c>
      <c r="P10" s="12" t="n">
        <v>28</v>
      </c>
      <c r="Q10" s="12" t="n">
        <v>4</v>
      </c>
      <c r="R10" s="12" t="n">
        <v>2</v>
      </c>
      <c r="S10" s="12" t="n">
        <v>6</v>
      </c>
      <c r="T10" s="12" t="n">
        <v>1</v>
      </c>
      <c r="U10" s="12" t="n">
        <v>0</v>
      </c>
      <c r="V10" s="12" t="n">
        <v>1</v>
      </c>
      <c r="W10" s="12" t="n">
        <v>10</v>
      </c>
      <c r="X10" s="12" t="n">
        <v>9</v>
      </c>
      <c r="Y10" s="12" t="n">
        <v>19</v>
      </c>
    </row>
    <row r="11" customFormat="false" ht="19.5" hidden="false" customHeight="true" outlineLevel="0" collapsed="false">
      <c r="A11" s="11" t="s">
        <v>20</v>
      </c>
      <c r="B11" s="12" t="n">
        <v>7</v>
      </c>
      <c r="C11" s="12" t="n">
        <v>4</v>
      </c>
      <c r="D11" s="12" t="n">
        <v>11</v>
      </c>
      <c r="E11" s="12" t="n">
        <v>6</v>
      </c>
      <c r="F11" s="12" t="n">
        <v>3</v>
      </c>
      <c r="G11" s="12" t="n">
        <v>9</v>
      </c>
      <c r="H11" s="12" t="n">
        <v>0</v>
      </c>
      <c r="I11" s="12" t="n">
        <v>0</v>
      </c>
      <c r="J11" s="12" t="n">
        <v>0</v>
      </c>
      <c r="K11" s="12" t="n">
        <v>8</v>
      </c>
      <c r="L11" s="12" t="n">
        <v>5</v>
      </c>
      <c r="M11" s="13" t="n">
        <v>13</v>
      </c>
      <c r="N11" s="12" t="n">
        <v>15</v>
      </c>
      <c r="O11" s="12" t="n">
        <v>8</v>
      </c>
      <c r="P11" s="12" t="n">
        <v>23</v>
      </c>
      <c r="Q11" s="12" t="n">
        <v>0</v>
      </c>
      <c r="R11" s="12" t="n">
        <v>5</v>
      </c>
      <c r="S11" s="12" t="n">
        <v>5</v>
      </c>
      <c r="T11" s="12" t="n">
        <v>0</v>
      </c>
      <c r="U11" s="12" t="n">
        <v>0</v>
      </c>
      <c r="V11" s="12" t="n">
        <v>0</v>
      </c>
      <c r="W11" s="12" t="n">
        <v>15</v>
      </c>
      <c r="X11" s="12" t="n">
        <v>11</v>
      </c>
      <c r="Y11" s="12" t="n">
        <v>26</v>
      </c>
    </row>
    <row r="12" customFormat="false" ht="19.5" hidden="false" customHeight="true" outlineLevel="0" collapsed="false">
      <c r="A12" s="11" t="s">
        <v>21</v>
      </c>
      <c r="B12" s="12" t="n">
        <v>16</v>
      </c>
      <c r="C12" s="12" t="n">
        <v>17</v>
      </c>
      <c r="D12" s="12" t="n">
        <v>33</v>
      </c>
      <c r="E12" s="12" t="n">
        <v>1</v>
      </c>
      <c r="F12" s="12" t="n">
        <v>4</v>
      </c>
      <c r="G12" s="12" t="n">
        <v>5</v>
      </c>
      <c r="H12" s="12" t="n">
        <v>0</v>
      </c>
      <c r="I12" s="12" t="n">
        <v>0</v>
      </c>
      <c r="J12" s="12" t="n">
        <v>0</v>
      </c>
      <c r="K12" s="12" t="n">
        <v>3</v>
      </c>
      <c r="L12" s="12" t="n">
        <v>2</v>
      </c>
      <c r="M12" s="13" t="n">
        <v>5</v>
      </c>
      <c r="N12" s="12" t="n">
        <v>13</v>
      </c>
      <c r="O12" s="12" t="n">
        <v>12</v>
      </c>
      <c r="P12" s="12" t="n">
        <v>25</v>
      </c>
      <c r="Q12" s="12" t="n">
        <v>7</v>
      </c>
      <c r="R12" s="12" t="n">
        <v>6</v>
      </c>
      <c r="S12" s="12" t="n">
        <v>13</v>
      </c>
      <c r="T12" s="12" t="n">
        <v>0</v>
      </c>
      <c r="U12" s="12" t="n">
        <v>0</v>
      </c>
      <c r="V12" s="12" t="n">
        <v>0</v>
      </c>
      <c r="W12" s="12" t="n">
        <v>5</v>
      </c>
      <c r="X12" s="12" t="n">
        <v>8</v>
      </c>
      <c r="Y12" s="12" t="n">
        <v>13</v>
      </c>
    </row>
    <row r="13" customFormat="false" ht="19.5" hidden="false" customHeight="true" outlineLevel="0" collapsed="false">
      <c r="A13" s="11" t="s">
        <v>22</v>
      </c>
      <c r="B13" s="12" t="n">
        <v>26</v>
      </c>
      <c r="C13" s="12" t="n">
        <v>24</v>
      </c>
      <c r="D13" s="12" t="n">
        <v>50</v>
      </c>
      <c r="E13" s="12" t="n">
        <v>9</v>
      </c>
      <c r="F13" s="12" t="n">
        <v>5</v>
      </c>
      <c r="G13" s="12" t="n">
        <v>14</v>
      </c>
      <c r="H13" s="12" t="n">
        <v>2</v>
      </c>
      <c r="I13" s="12" t="n">
        <v>2</v>
      </c>
      <c r="J13" s="12" t="n">
        <v>4</v>
      </c>
      <c r="K13" s="12" t="n">
        <v>16</v>
      </c>
      <c r="L13" s="12" t="n">
        <v>11</v>
      </c>
      <c r="M13" s="13" t="n">
        <v>27</v>
      </c>
      <c r="N13" s="12" t="n">
        <v>32</v>
      </c>
      <c r="O13" s="12" t="n">
        <v>26</v>
      </c>
      <c r="P13" s="12" t="n">
        <v>58</v>
      </c>
      <c r="Q13" s="12" t="n">
        <v>16</v>
      </c>
      <c r="R13" s="12" t="n">
        <v>15</v>
      </c>
      <c r="S13" s="12" t="n">
        <v>31</v>
      </c>
      <c r="T13" s="12" t="n">
        <v>4</v>
      </c>
      <c r="U13" s="12" t="n">
        <v>1</v>
      </c>
      <c r="V13" s="12" t="n">
        <v>5</v>
      </c>
      <c r="W13" s="12" t="n">
        <v>14</v>
      </c>
      <c r="X13" s="12" t="n">
        <v>21</v>
      </c>
      <c r="Y13" s="12" t="n">
        <v>35</v>
      </c>
    </row>
    <row r="14" customFormat="false" ht="19.5" hidden="false" customHeight="true" outlineLevel="0" collapsed="false">
      <c r="A14" s="11" t="s">
        <v>23</v>
      </c>
      <c r="B14" s="12" t="n">
        <v>52</v>
      </c>
      <c r="C14" s="12" t="n">
        <v>36</v>
      </c>
      <c r="D14" s="12" t="n">
        <v>88</v>
      </c>
      <c r="E14" s="12" t="n">
        <v>17</v>
      </c>
      <c r="F14" s="12" t="n">
        <v>9</v>
      </c>
      <c r="G14" s="12" t="n">
        <v>26</v>
      </c>
      <c r="H14" s="12" t="n">
        <v>1</v>
      </c>
      <c r="I14" s="12" t="n">
        <v>0</v>
      </c>
      <c r="J14" s="12" t="n">
        <v>1</v>
      </c>
      <c r="K14" s="12" t="n">
        <v>18</v>
      </c>
      <c r="L14" s="12" t="n">
        <v>28</v>
      </c>
      <c r="M14" s="13" t="n">
        <v>46</v>
      </c>
      <c r="N14" s="12" t="n">
        <v>51</v>
      </c>
      <c r="O14" s="12" t="n">
        <v>50</v>
      </c>
      <c r="P14" s="12" t="n">
        <v>101</v>
      </c>
      <c r="Q14" s="12" t="n">
        <v>13</v>
      </c>
      <c r="R14" s="12" t="n">
        <v>9</v>
      </c>
      <c r="S14" s="12" t="n">
        <v>22</v>
      </c>
      <c r="T14" s="12" t="n">
        <v>2</v>
      </c>
      <c r="U14" s="12" t="n">
        <v>3</v>
      </c>
      <c r="V14" s="12" t="n">
        <v>5</v>
      </c>
      <c r="W14" s="12" t="n">
        <v>21</v>
      </c>
      <c r="X14" s="12" t="n">
        <v>17</v>
      </c>
      <c r="Y14" s="12" t="n">
        <v>38</v>
      </c>
    </row>
    <row r="15" customFormat="false" ht="19.5" hidden="false" customHeight="true" outlineLevel="0" collapsed="false">
      <c r="A15" s="11" t="s">
        <v>24</v>
      </c>
      <c r="B15" s="12" t="n">
        <v>9</v>
      </c>
      <c r="C15" s="12" t="n">
        <v>10</v>
      </c>
      <c r="D15" s="12" t="n">
        <v>19</v>
      </c>
      <c r="E15" s="12" t="n">
        <v>4</v>
      </c>
      <c r="F15" s="12" t="n">
        <v>2</v>
      </c>
      <c r="G15" s="12" t="n">
        <v>6</v>
      </c>
      <c r="H15" s="12" t="n">
        <v>1</v>
      </c>
      <c r="I15" s="12" t="n">
        <v>1</v>
      </c>
      <c r="J15" s="12" t="n">
        <v>2</v>
      </c>
      <c r="K15" s="12" t="n">
        <v>6</v>
      </c>
      <c r="L15" s="12" t="n">
        <v>3</v>
      </c>
      <c r="M15" s="13" t="n">
        <v>9</v>
      </c>
      <c r="N15" s="12" t="n">
        <v>11</v>
      </c>
      <c r="O15" s="12" t="n">
        <v>11</v>
      </c>
      <c r="P15" s="12" t="n">
        <v>22</v>
      </c>
      <c r="Q15" s="12" t="n">
        <v>5</v>
      </c>
      <c r="R15" s="12" t="n">
        <v>6</v>
      </c>
      <c r="S15" s="12" t="n">
        <v>11</v>
      </c>
      <c r="T15" s="12" t="n">
        <v>0</v>
      </c>
      <c r="U15" s="12" t="n">
        <v>1</v>
      </c>
      <c r="V15" s="12" t="n">
        <v>1</v>
      </c>
      <c r="W15" s="12" t="n">
        <v>3</v>
      </c>
      <c r="X15" s="12" t="n">
        <v>5</v>
      </c>
      <c r="Y15" s="12" t="n">
        <v>8</v>
      </c>
    </row>
    <row r="16" customFormat="false" ht="19.5" hidden="false" customHeight="true" outlineLevel="0" collapsed="false">
      <c r="A16" s="11" t="s">
        <v>25</v>
      </c>
      <c r="B16" s="12" t="n">
        <v>7</v>
      </c>
      <c r="C16" s="12" t="n">
        <v>3</v>
      </c>
      <c r="D16" s="12" t="n">
        <v>10</v>
      </c>
      <c r="E16" s="12" t="n">
        <v>0</v>
      </c>
      <c r="F16" s="12" t="n">
        <v>4</v>
      </c>
      <c r="G16" s="12" t="n">
        <v>4</v>
      </c>
      <c r="H16" s="12" t="n">
        <v>0</v>
      </c>
      <c r="I16" s="12" t="n">
        <v>0</v>
      </c>
      <c r="J16" s="12" t="n">
        <v>0</v>
      </c>
      <c r="K16" s="12" t="n">
        <v>6</v>
      </c>
      <c r="L16" s="12" t="n">
        <v>5</v>
      </c>
      <c r="M16" s="13" t="n">
        <v>11</v>
      </c>
      <c r="N16" s="12" t="n">
        <v>6</v>
      </c>
      <c r="O16" s="12" t="n">
        <v>8</v>
      </c>
      <c r="P16" s="12" t="n">
        <v>14</v>
      </c>
      <c r="Q16" s="12" t="n">
        <v>3</v>
      </c>
      <c r="R16" s="12" t="n">
        <v>4</v>
      </c>
      <c r="S16" s="12" t="n">
        <v>7</v>
      </c>
      <c r="T16" s="12" t="n">
        <v>0</v>
      </c>
      <c r="U16" s="12" t="n">
        <v>0</v>
      </c>
      <c r="V16" s="12" t="n">
        <v>0</v>
      </c>
      <c r="W16" s="12" t="n">
        <v>5</v>
      </c>
      <c r="X16" s="12" t="n">
        <v>5</v>
      </c>
      <c r="Y16" s="12" t="n">
        <v>10</v>
      </c>
    </row>
    <row r="17" customFormat="false" ht="19.5" hidden="false" customHeight="true" outlineLevel="0" collapsed="false">
      <c r="A17" s="11" t="s">
        <v>26</v>
      </c>
      <c r="B17" s="12" t="n">
        <v>50</v>
      </c>
      <c r="C17" s="12" t="n">
        <v>43</v>
      </c>
      <c r="D17" s="12" t="n">
        <v>93</v>
      </c>
      <c r="E17" s="12" t="n">
        <v>19</v>
      </c>
      <c r="F17" s="12" t="n">
        <v>11</v>
      </c>
      <c r="G17" s="12" t="n">
        <v>30</v>
      </c>
      <c r="H17" s="12" t="n">
        <v>0</v>
      </c>
      <c r="I17" s="12" t="n">
        <v>0</v>
      </c>
      <c r="J17" s="12" t="n">
        <v>0</v>
      </c>
      <c r="K17" s="12" t="n">
        <v>31</v>
      </c>
      <c r="L17" s="12" t="n">
        <v>28</v>
      </c>
      <c r="M17" s="13" t="n">
        <v>59</v>
      </c>
      <c r="N17" s="12" t="n">
        <v>41</v>
      </c>
      <c r="O17" s="12" t="n">
        <v>41</v>
      </c>
      <c r="P17" s="12" t="n">
        <v>82</v>
      </c>
      <c r="Q17" s="12" t="n">
        <v>11</v>
      </c>
      <c r="R17" s="12" t="n">
        <v>13</v>
      </c>
      <c r="S17" s="12" t="n">
        <v>24</v>
      </c>
      <c r="T17" s="12" t="n">
        <v>1</v>
      </c>
      <c r="U17" s="12" t="n">
        <v>0</v>
      </c>
      <c r="V17" s="12" t="n">
        <v>1</v>
      </c>
      <c r="W17" s="12" t="n">
        <v>22</v>
      </c>
      <c r="X17" s="12" t="n">
        <v>25</v>
      </c>
      <c r="Y17" s="12" t="n">
        <v>47</v>
      </c>
    </row>
    <row r="18" customFormat="false" ht="19.5" hidden="false" customHeight="true" outlineLevel="0" collapsed="false">
      <c r="A18" s="11" t="s">
        <v>27</v>
      </c>
      <c r="B18" s="12" t="n">
        <v>34</v>
      </c>
      <c r="C18" s="12" t="n">
        <v>30</v>
      </c>
      <c r="D18" s="12" t="n">
        <v>64</v>
      </c>
      <c r="E18" s="12" t="n">
        <v>9</v>
      </c>
      <c r="F18" s="12" t="n">
        <v>9</v>
      </c>
      <c r="G18" s="12" t="n">
        <v>18</v>
      </c>
      <c r="H18" s="12" t="n">
        <v>0</v>
      </c>
      <c r="I18" s="12" t="n">
        <v>0</v>
      </c>
      <c r="J18" s="12" t="n">
        <v>0</v>
      </c>
      <c r="K18" s="12" t="n">
        <v>20</v>
      </c>
      <c r="L18" s="12" t="n">
        <v>24</v>
      </c>
      <c r="M18" s="13" t="n">
        <v>44</v>
      </c>
      <c r="N18" s="12" t="n">
        <v>39</v>
      </c>
      <c r="O18" s="12" t="n">
        <v>32</v>
      </c>
      <c r="P18" s="12" t="n">
        <v>71</v>
      </c>
      <c r="Q18" s="12" t="n">
        <v>8</v>
      </c>
      <c r="R18" s="12" t="n">
        <v>4</v>
      </c>
      <c r="S18" s="12" t="n">
        <v>12</v>
      </c>
      <c r="T18" s="12" t="n">
        <v>0</v>
      </c>
      <c r="U18" s="12" t="n">
        <v>1</v>
      </c>
      <c r="V18" s="12" t="n">
        <v>1</v>
      </c>
      <c r="W18" s="12" t="n">
        <v>30</v>
      </c>
      <c r="X18" s="12" t="n">
        <v>24</v>
      </c>
      <c r="Y18" s="12" t="n">
        <v>54</v>
      </c>
    </row>
    <row r="19" customFormat="false" ht="19.5" hidden="false" customHeight="true" outlineLevel="0" collapsed="false">
      <c r="A19" s="11" t="s">
        <v>28</v>
      </c>
      <c r="B19" s="12" t="n">
        <v>9</v>
      </c>
      <c r="C19" s="12" t="n">
        <v>5</v>
      </c>
      <c r="D19" s="12" t="n">
        <v>14</v>
      </c>
      <c r="E19" s="12" t="n">
        <v>7</v>
      </c>
      <c r="F19" s="12" t="n">
        <v>5</v>
      </c>
      <c r="G19" s="12" t="n">
        <v>12</v>
      </c>
      <c r="H19" s="12" t="n">
        <v>0</v>
      </c>
      <c r="I19" s="12" t="n">
        <v>0</v>
      </c>
      <c r="J19" s="12" t="n">
        <v>0</v>
      </c>
      <c r="K19" s="12" t="n">
        <v>7</v>
      </c>
      <c r="L19" s="12" t="n">
        <v>9</v>
      </c>
      <c r="M19" s="13" t="n">
        <v>16</v>
      </c>
      <c r="N19" s="12" t="n">
        <v>6</v>
      </c>
      <c r="O19" s="12" t="n">
        <v>5</v>
      </c>
      <c r="P19" s="12" t="n">
        <v>11</v>
      </c>
      <c r="Q19" s="12" t="n">
        <v>7</v>
      </c>
      <c r="R19" s="12" t="n">
        <v>3</v>
      </c>
      <c r="S19" s="12" t="n">
        <v>10</v>
      </c>
      <c r="T19" s="12" t="n">
        <v>0</v>
      </c>
      <c r="U19" s="12" t="n">
        <v>0</v>
      </c>
      <c r="V19" s="12" t="n">
        <v>0</v>
      </c>
      <c r="W19" s="12" t="n">
        <v>9</v>
      </c>
      <c r="X19" s="12" t="n">
        <v>4</v>
      </c>
      <c r="Y19" s="12" t="n">
        <v>13</v>
      </c>
    </row>
    <row r="20" customFormat="false" ht="19.5" hidden="false" customHeight="true" outlineLevel="0" collapsed="false">
      <c r="A20" s="11" t="s">
        <v>29</v>
      </c>
      <c r="B20" s="12" t="n">
        <v>15</v>
      </c>
      <c r="C20" s="12" t="n">
        <v>13</v>
      </c>
      <c r="D20" s="12" t="n">
        <v>28</v>
      </c>
      <c r="E20" s="12" t="n">
        <v>4</v>
      </c>
      <c r="F20" s="12" t="n">
        <v>3</v>
      </c>
      <c r="G20" s="12" t="n">
        <v>7</v>
      </c>
      <c r="H20" s="12" t="n">
        <v>0</v>
      </c>
      <c r="I20" s="12" t="n">
        <v>0</v>
      </c>
      <c r="J20" s="12" t="n">
        <v>0</v>
      </c>
      <c r="K20" s="12" t="n">
        <v>8</v>
      </c>
      <c r="L20" s="12" t="n">
        <v>10</v>
      </c>
      <c r="M20" s="13" t="n">
        <v>18</v>
      </c>
      <c r="N20" s="12" t="n">
        <v>12</v>
      </c>
      <c r="O20" s="12" t="n">
        <v>19</v>
      </c>
      <c r="P20" s="12" t="n">
        <v>31</v>
      </c>
      <c r="Q20" s="12" t="n">
        <v>7</v>
      </c>
      <c r="R20" s="12" t="n">
        <v>10</v>
      </c>
      <c r="S20" s="12" t="n">
        <v>17</v>
      </c>
      <c r="T20" s="12" t="n">
        <v>1</v>
      </c>
      <c r="U20" s="12" t="n">
        <v>0</v>
      </c>
      <c r="V20" s="12" t="n">
        <v>1</v>
      </c>
      <c r="W20" s="12" t="n">
        <v>7</v>
      </c>
      <c r="X20" s="12" t="n">
        <v>9</v>
      </c>
      <c r="Y20" s="12" t="n">
        <v>16</v>
      </c>
    </row>
    <row r="21" customFormat="false" ht="19.5" hidden="false" customHeight="true" outlineLevel="0" collapsed="false">
      <c r="A21" s="11" t="s">
        <v>30</v>
      </c>
      <c r="B21" s="12" t="n">
        <v>12</v>
      </c>
      <c r="C21" s="12" t="n">
        <v>8</v>
      </c>
      <c r="D21" s="12" t="n">
        <v>20</v>
      </c>
      <c r="E21" s="12" t="n">
        <v>6</v>
      </c>
      <c r="F21" s="12" t="n">
        <v>1</v>
      </c>
      <c r="G21" s="12" t="n">
        <v>7</v>
      </c>
      <c r="H21" s="12" t="n">
        <v>0</v>
      </c>
      <c r="I21" s="12" t="n">
        <v>0</v>
      </c>
      <c r="J21" s="12" t="n">
        <v>0</v>
      </c>
      <c r="K21" s="12" t="n">
        <v>4</v>
      </c>
      <c r="L21" s="12" t="n">
        <v>6</v>
      </c>
      <c r="M21" s="13" t="n">
        <v>10</v>
      </c>
      <c r="N21" s="12" t="n">
        <v>8</v>
      </c>
      <c r="O21" s="12" t="n">
        <v>15</v>
      </c>
      <c r="P21" s="12" t="n">
        <v>23</v>
      </c>
      <c r="Q21" s="12" t="n">
        <v>7</v>
      </c>
      <c r="R21" s="12" t="n">
        <v>10</v>
      </c>
      <c r="S21" s="12" t="n">
        <v>17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2</v>
      </c>
      <c r="Y21" s="12" t="n">
        <v>2</v>
      </c>
    </row>
    <row r="22" customFormat="false" ht="19.5" hidden="false" customHeight="true" outlineLevel="0" collapsed="false">
      <c r="A22" s="11" t="s">
        <v>31</v>
      </c>
      <c r="B22" s="12" t="n">
        <v>1</v>
      </c>
      <c r="C22" s="12" t="n">
        <v>1</v>
      </c>
      <c r="D22" s="12" t="n">
        <v>2</v>
      </c>
      <c r="E22" s="12" t="n">
        <v>0</v>
      </c>
      <c r="F22" s="12" t="n">
        <v>1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12</v>
      </c>
      <c r="L22" s="12" t="n">
        <v>8</v>
      </c>
      <c r="M22" s="13" t="n">
        <v>20</v>
      </c>
      <c r="N22" s="12" t="n">
        <v>1</v>
      </c>
      <c r="O22" s="12" t="n">
        <v>2</v>
      </c>
      <c r="P22" s="12" t="n">
        <v>3</v>
      </c>
      <c r="Q22" s="12" t="n">
        <v>2</v>
      </c>
      <c r="R22" s="12" t="n">
        <v>1</v>
      </c>
      <c r="S22" s="12" t="n">
        <v>3</v>
      </c>
      <c r="T22" s="12" t="n">
        <v>0</v>
      </c>
      <c r="U22" s="12" t="n">
        <v>0</v>
      </c>
      <c r="V22" s="12" t="n">
        <v>0</v>
      </c>
      <c r="W22" s="12" t="n">
        <v>5</v>
      </c>
      <c r="X22" s="12" t="n">
        <v>3</v>
      </c>
      <c r="Y22" s="12" t="n">
        <v>8</v>
      </c>
      <c r="Z22" s="14"/>
    </row>
    <row r="23" customFormat="false" ht="19.5" hidden="false" customHeight="true" outlineLevel="0" collapsed="false">
      <c r="A23" s="11" t="s">
        <v>32</v>
      </c>
      <c r="B23" s="12" t="n">
        <v>7</v>
      </c>
      <c r="C23" s="12" t="n">
        <v>9</v>
      </c>
      <c r="D23" s="12" t="n">
        <v>16</v>
      </c>
      <c r="E23" s="12" t="n">
        <v>7</v>
      </c>
      <c r="F23" s="12" t="n">
        <v>2</v>
      </c>
      <c r="G23" s="12" t="n">
        <v>9</v>
      </c>
      <c r="H23" s="12" t="n">
        <v>0</v>
      </c>
      <c r="I23" s="12" t="n">
        <v>0</v>
      </c>
      <c r="J23" s="12" t="n">
        <v>0</v>
      </c>
      <c r="K23" s="12" t="n">
        <v>6</v>
      </c>
      <c r="L23" s="12" t="n">
        <v>3</v>
      </c>
      <c r="M23" s="13" t="n">
        <v>9</v>
      </c>
      <c r="N23" s="12" t="n">
        <v>9</v>
      </c>
      <c r="O23" s="12" t="n">
        <v>13</v>
      </c>
      <c r="P23" s="12" t="n">
        <v>22</v>
      </c>
      <c r="Q23" s="12" t="n">
        <v>7</v>
      </c>
      <c r="R23" s="12" t="n">
        <v>1</v>
      </c>
      <c r="S23" s="12" t="n">
        <v>8</v>
      </c>
      <c r="T23" s="12" t="n">
        <v>0</v>
      </c>
      <c r="U23" s="12" t="n">
        <v>0</v>
      </c>
      <c r="V23" s="12" t="n">
        <v>0</v>
      </c>
      <c r="W23" s="12" t="n">
        <v>4</v>
      </c>
      <c r="X23" s="12" t="n">
        <v>8</v>
      </c>
      <c r="Y23" s="12" t="n">
        <v>12</v>
      </c>
    </row>
    <row r="24" customFormat="false" ht="19.5" hidden="false" customHeight="true" outlineLevel="0" collapsed="false">
      <c r="A24" s="11" t="s">
        <v>33</v>
      </c>
      <c r="B24" s="12" t="n">
        <v>10</v>
      </c>
      <c r="C24" s="12" t="n">
        <v>16</v>
      </c>
      <c r="D24" s="12" t="n">
        <v>26</v>
      </c>
      <c r="E24" s="12" t="n">
        <v>6</v>
      </c>
      <c r="F24" s="12" t="n">
        <v>6</v>
      </c>
      <c r="G24" s="12" t="n">
        <v>12</v>
      </c>
      <c r="H24" s="12" t="n">
        <v>0</v>
      </c>
      <c r="I24" s="12" t="n">
        <v>1</v>
      </c>
      <c r="J24" s="12" t="n">
        <v>1</v>
      </c>
      <c r="K24" s="12" t="n">
        <v>14</v>
      </c>
      <c r="L24" s="12" t="n">
        <v>16</v>
      </c>
      <c r="M24" s="13" t="n">
        <v>30</v>
      </c>
      <c r="N24" s="12" t="n">
        <v>14</v>
      </c>
      <c r="O24" s="12" t="n">
        <v>18</v>
      </c>
      <c r="P24" s="12" t="n">
        <v>32</v>
      </c>
      <c r="Q24" s="12" t="n">
        <v>3</v>
      </c>
      <c r="R24" s="12" t="n">
        <v>5</v>
      </c>
      <c r="S24" s="12" t="n">
        <v>8</v>
      </c>
      <c r="T24" s="12" t="n">
        <v>1</v>
      </c>
      <c r="U24" s="12" t="n">
        <v>0</v>
      </c>
      <c r="V24" s="12" t="n">
        <v>1</v>
      </c>
      <c r="W24" s="12" t="n">
        <v>10</v>
      </c>
      <c r="X24" s="12" t="n">
        <v>8</v>
      </c>
      <c r="Y24" s="12" t="n">
        <v>18</v>
      </c>
    </row>
    <row r="25" customFormat="false" ht="19.5" hidden="false" customHeight="true" outlineLevel="0" collapsed="false">
      <c r="A25" s="11" t="s">
        <v>34</v>
      </c>
      <c r="B25" s="12" t="n">
        <v>10</v>
      </c>
      <c r="C25" s="12" t="n">
        <v>11</v>
      </c>
      <c r="D25" s="12" t="n">
        <v>21</v>
      </c>
      <c r="E25" s="12" t="n">
        <v>1</v>
      </c>
      <c r="F25" s="12" t="n">
        <v>2</v>
      </c>
      <c r="G25" s="12" t="n">
        <v>3</v>
      </c>
      <c r="H25" s="12" t="n">
        <v>0</v>
      </c>
      <c r="I25" s="12" t="n">
        <v>0</v>
      </c>
      <c r="J25" s="12" t="n">
        <v>0</v>
      </c>
      <c r="K25" s="12" t="n">
        <v>8</v>
      </c>
      <c r="L25" s="12" t="n">
        <v>6</v>
      </c>
      <c r="M25" s="13" t="n">
        <v>14</v>
      </c>
      <c r="N25" s="12" t="n">
        <v>3</v>
      </c>
      <c r="O25" s="12" t="n">
        <v>2</v>
      </c>
      <c r="P25" s="12" t="n">
        <v>5</v>
      </c>
      <c r="Q25" s="12" t="n">
        <v>4</v>
      </c>
      <c r="R25" s="12" t="n">
        <v>4</v>
      </c>
      <c r="S25" s="12" t="n">
        <v>8</v>
      </c>
      <c r="T25" s="12" t="n">
        <v>0</v>
      </c>
      <c r="U25" s="12" t="n">
        <v>0</v>
      </c>
      <c r="V25" s="12" t="n">
        <v>0</v>
      </c>
      <c r="W25" s="12" t="n">
        <v>4</v>
      </c>
      <c r="X25" s="12" t="n">
        <v>7</v>
      </c>
      <c r="Y25" s="12" t="n">
        <v>11</v>
      </c>
    </row>
    <row r="26" customFormat="false" ht="19.5" hidden="false" customHeight="true" outlineLevel="0" collapsed="false">
      <c r="A26" s="11" t="s">
        <v>35</v>
      </c>
      <c r="B26" s="12" t="n">
        <v>6</v>
      </c>
      <c r="C26" s="12" t="n">
        <v>5</v>
      </c>
      <c r="D26" s="12" t="n">
        <v>11</v>
      </c>
      <c r="E26" s="12" t="n">
        <v>3</v>
      </c>
      <c r="F26" s="12" t="n">
        <v>1</v>
      </c>
      <c r="G26" s="12" t="n">
        <v>4</v>
      </c>
      <c r="H26" s="12" t="n">
        <v>0</v>
      </c>
      <c r="I26" s="12" t="n">
        <v>0</v>
      </c>
      <c r="J26" s="12" t="n">
        <v>0</v>
      </c>
      <c r="K26" s="12" t="n">
        <v>8</v>
      </c>
      <c r="L26" s="12" t="n">
        <v>7</v>
      </c>
      <c r="M26" s="13" t="n">
        <v>15</v>
      </c>
      <c r="N26" s="12" t="n">
        <v>7</v>
      </c>
      <c r="O26" s="12" t="n">
        <v>7</v>
      </c>
      <c r="P26" s="12" t="n">
        <v>14</v>
      </c>
      <c r="Q26" s="12" t="n">
        <v>11</v>
      </c>
      <c r="R26" s="12" t="n">
        <v>4</v>
      </c>
      <c r="S26" s="12" t="n">
        <v>15</v>
      </c>
      <c r="T26" s="12" t="n">
        <v>1</v>
      </c>
      <c r="U26" s="12" t="n">
        <v>0</v>
      </c>
      <c r="V26" s="12" t="n">
        <v>1</v>
      </c>
      <c r="W26" s="12" t="n">
        <v>3</v>
      </c>
      <c r="X26" s="12" t="n">
        <v>4</v>
      </c>
      <c r="Y26" s="12" t="n">
        <v>7</v>
      </c>
    </row>
    <row r="27" customFormat="false" ht="19.5" hidden="false" customHeight="true" outlineLevel="0" collapsed="false">
      <c r="A27" s="11" t="s">
        <v>36</v>
      </c>
      <c r="B27" s="12" t="n">
        <v>8</v>
      </c>
      <c r="C27" s="12" t="n">
        <v>10</v>
      </c>
      <c r="D27" s="12" t="n">
        <v>18</v>
      </c>
      <c r="E27" s="12" t="n">
        <v>2</v>
      </c>
      <c r="F27" s="12" t="n">
        <v>1</v>
      </c>
      <c r="G27" s="12" t="n">
        <v>3</v>
      </c>
      <c r="H27" s="12" t="n">
        <v>0</v>
      </c>
      <c r="I27" s="12" t="n">
        <v>0</v>
      </c>
      <c r="J27" s="12" t="n">
        <v>0</v>
      </c>
      <c r="K27" s="12" t="n">
        <v>2</v>
      </c>
      <c r="L27" s="12" t="n">
        <v>3</v>
      </c>
      <c r="M27" s="13" t="n">
        <v>5</v>
      </c>
      <c r="N27" s="12" t="n">
        <v>10</v>
      </c>
      <c r="O27" s="12" t="n">
        <v>5</v>
      </c>
      <c r="P27" s="12" t="n">
        <v>15</v>
      </c>
      <c r="Q27" s="12" t="n">
        <v>3</v>
      </c>
      <c r="R27" s="12" t="n">
        <v>3</v>
      </c>
      <c r="S27" s="12" t="n">
        <v>6</v>
      </c>
      <c r="T27" s="12" t="n">
        <v>0</v>
      </c>
      <c r="U27" s="12" t="n">
        <v>0</v>
      </c>
      <c r="V27" s="12" t="n">
        <v>0</v>
      </c>
      <c r="W27" s="12" t="n">
        <v>6</v>
      </c>
      <c r="X27" s="12" t="n">
        <v>10</v>
      </c>
      <c r="Y27" s="12" t="n">
        <v>16</v>
      </c>
    </row>
    <row r="28" customFormat="false" ht="19.5" hidden="false" customHeight="true" outlineLevel="0" collapsed="false">
      <c r="A28" s="11" t="s">
        <v>37</v>
      </c>
      <c r="B28" s="12" t="n">
        <v>37</v>
      </c>
      <c r="C28" s="12" t="n">
        <v>36</v>
      </c>
      <c r="D28" s="12" t="n">
        <v>73</v>
      </c>
      <c r="E28" s="12" t="n">
        <v>16</v>
      </c>
      <c r="F28" s="12" t="n">
        <v>11</v>
      </c>
      <c r="G28" s="12" t="n">
        <v>27</v>
      </c>
      <c r="H28" s="12" t="n">
        <v>0</v>
      </c>
      <c r="I28" s="12" t="n">
        <v>0</v>
      </c>
      <c r="J28" s="12" t="n">
        <v>0</v>
      </c>
      <c r="K28" s="12" t="n">
        <v>16</v>
      </c>
      <c r="L28" s="12" t="n">
        <v>20</v>
      </c>
      <c r="M28" s="13" t="n">
        <v>36</v>
      </c>
      <c r="N28" s="12" t="n">
        <v>39</v>
      </c>
      <c r="O28" s="12" t="n">
        <v>36</v>
      </c>
      <c r="P28" s="12" t="n">
        <v>75</v>
      </c>
      <c r="Q28" s="12" t="n">
        <v>13</v>
      </c>
      <c r="R28" s="12" t="n">
        <v>16</v>
      </c>
      <c r="S28" s="12" t="n">
        <v>29</v>
      </c>
      <c r="T28" s="12" t="n">
        <v>0</v>
      </c>
      <c r="U28" s="12" t="n">
        <v>0</v>
      </c>
      <c r="V28" s="12" t="n">
        <v>0</v>
      </c>
      <c r="W28" s="12" t="n">
        <v>20</v>
      </c>
      <c r="X28" s="12" t="n">
        <v>15</v>
      </c>
      <c r="Y28" s="12" t="n">
        <v>35</v>
      </c>
      <c r="Z28" s="14"/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85</v>
      </c>
      <c r="C32" s="12" t="n">
        <v>60</v>
      </c>
      <c r="D32" s="12" t="n">
        <v>145</v>
      </c>
      <c r="E32" s="12" t="n">
        <v>22</v>
      </c>
      <c r="F32" s="12" t="n">
        <v>14</v>
      </c>
      <c r="G32" s="12" t="n">
        <v>36</v>
      </c>
      <c r="H32" s="12" t="n">
        <v>2</v>
      </c>
      <c r="I32" s="12" t="n">
        <v>0</v>
      </c>
      <c r="J32" s="12" t="n">
        <v>2</v>
      </c>
      <c r="K32" s="12" t="n">
        <v>51</v>
      </c>
      <c r="L32" s="12" t="n">
        <v>53</v>
      </c>
      <c r="M32" s="12" t="n">
        <v>104</v>
      </c>
      <c r="N32" s="18" t="n">
        <v>76</v>
      </c>
      <c r="O32" s="12" t="n">
        <v>72</v>
      </c>
      <c r="P32" s="12" t="n">
        <v>148</v>
      </c>
      <c r="Q32" s="12" t="n">
        <v>29</v>
      </c>
      <c r="R32" s="12" t="n">
        <v>32</v>
      </c>
      <c r="S32" s="12" t="n">
        <v>61</v>
      </c>
      <c r="T32" s="12" t="n">
        <v>5</v>
      </c>
      <c r="U32" s="12" t="n">
        <v>0</v>
      </c>
      <c r="V32" s="12" t="n">
        <v>5</v>
      </c>
      <c r="W32" s="12" t="n">
        <v>68</v>
      </c>
      <c r="X32" s="12" t="n">
        <v>67</v>
      </c>
      <c r="Y32" s="12" t="n">
        <v>135</v>
      </c>
    </row>
    <row r="33" customFormat="false" ht="19.5" hidden="false" customHeight="true" outlineLevel="0" collapsed="false">
      <c r="A33" s="6" t="s">
        <v>41</v>
      </c>
      <c r="B33" s="12" t="n">
        <v>315</v>
      </c>
      <c r="C33" s="12" t="n">
        <v>249</v>
      </c>
      <c r="D33" s="12" t="n">
        <v>564</v>
      </c>
      <c r="E33" s="12" t="n">
        <v>98</v>
      </c>
      <c r="F33" s="12" t="n">
        <v>67</v>
      </c>
      <c r="G33" s="12" t="n">
        <v>165</v>
      </c>
      <c r="H33" s="12" t="n">
        <v>6</v>
      </c>
      <c r="I33" s="12" t="n">
        <v>3</v>
      </c>
      <c r="J33" s="12" t="n">
        <v>9</v>
      </c>
      <c r="K33" s="12" t="n">
        <v>170</v>
      </c>
      <c r="L33" s="12" t="n">
        <v>179</v>
      </c>
      <c r="M33" s="12" t="n">
        <v>349</v>
      </c>
      <c r="N33" s="18" t="n">
        <v>295</v>
      </c>
      <c r="O33" s="12" t="n">
        <v>291</v>
      </c>
      <c r="P33" s="12" t="n">
        <v>586</v>
      </c>
      <c r="Q33" s="12" t="n">
        <v>113</v>
      </c>
      <c r="R33" s="12" t="n">
        <v>112</v>
      </c>
      <c r="S33" s="12" t="n">
        <v>225</v>
      </c>
      <c r="T33" s="12" t="n">
        <v>13</v>
      </c>
      <c r="U33" s="12" t="n">
        <v>6</v>
      </c>
      <c r="V33" s="12" t="n">
        <v>19</v>
      </c>
      <c r="W33" s="12" t="n">
        <v>184</v>
      </c>
      <c r="X33" s="12" t="n">
        <v>187</v>
      </c>
      <c r="Y33" s="12" t="n">
        <v>371</v>
      </c>
    </row>
    <row r="34" customFormat="false" ht="19.5" hidden="false" customHeight="true" outlineLevel="0" collapsed="false">
      <c r="A34" s="6" t="s">
        <v>42</v>
      </c>
      <c r="B34" s="12" t="n">
        <v>42</v>
      </c>
      <c r="C34" s="12" t="n">
        <v>52</v>
      </c>
      <c r="D34" s="12" t="n">
        <v>94</v>
      </c>
      <c r="E34" s="12" t="n">
        <v>19</v>
      </c>
      <c r="F34" s="12" t="n">
        <v>13</v>
      </c>
      <c r="G34" s="12" t="n">
        <v>32</v>
      </c>
      <c r="H34" s="12" t="n">
        <v>0</v>
      </c>
      <c r="I34" s="12" t="n">
        <v>1</v>
      </c>
      <c r="J34" s="12" t="n">
        <v>1</v>
      </c>
      <c r="K34" s="12" t="n">
        <v>50</v>
      </c>
      <c r="L34" s="12" t="n">
        <v>43</v>
      </c>
      <c r="M34" s="12" t="n">
        <v>93</v>
      </c>
      <c r="N34" s="18" t="n">
        <v>44</v>
      </c>
      <c r="O34" s="12" t="n">
        <v>47</v>
      </c>
      <c r="P34" s="12" t="n">
        <v>91</v>
      </c>
      <c r="Q34" s="12" t="n">
        <v>30</v>
      </c>
      <c r="R34" s="12" t="n">
        <v>18</v>
      </c>
      <c r="S34" s="12" t="n">
        <v>48</v>
      </c>
      <c r="T34" s="12" t="n">
        <v>2</v>
      </c>
      <c r="U34" s="12" t="n">
        <v>0</v>
      </c>
      <c r="V34" s="12" t="n">
        <v>2</v>
      </c>
      <c r="W34" s="12" t="n">
        <v>32</v>
      </c>
      <c r="X34" s="12" t="n">
        <v>40</v>
      </c>
      <c r="Y34" s="12" t="n">
        <v>72</v>
      </c>
    </row>
    <row r="35" customFormat="false" ht="19.5" hidden="false" customHeight="true" outlineLevel="0" collapsed="false">
      <c r="A35" s="6" t="s">
        <v>43</v>
      </c>
      <c r="B35" s="12" t="n">
        <v>394</v>
      </c>
      <c r="C35" s="12" t="n">
        <v>337</v>
      </c>
      <c r="D35" s="12" t="n">
        <v>731</v>
      </c>
      <c r="E35" s="12" t="n">
        <v>133</v>
      </c>
      <c r="F35" s="12" t="n">
        <v>91</v>
      </c>
      <c r="G35" s="12" t="n">
        <v>224</v>
      </c>
      <c r="H35" s="12" t="n">
        <v>6</v>
      </c>
      <c r="I35" s="12" t="n">
        <v>4</v>
      </c>
      <c r="J35" s="12" t="n">
        <v>10</v>
      </c>
      <c r="K35" s="12" t="n">
        <v>236</v>
      </c>
      <c r="L35" s="12" t="n">
        <v>242</v>
      </c>
      <c r="M35" s="12" t="n">
        <v>478</v>
      </c>
      <c r="N35" s="18" t="n">
        <v>378</v>
      </c>
      <c r="O35" s="12" t="n">
        <v>374</v>
      </c>
      <c r="P35" s="12" t="n">
        <v>752</v>
      </c>
      <c r="Q35" s="12" t="n">
        <v>156</v>
      </c>
      <c r="R35" s="12" t="n">
        <v>146</v>
      </c>
      <c r="S35" s="12" t="n">
        <v>302</v>
      </c>
      <c r="T35" s="12" t="n">
        <v>15</v>
      </c>
      <c r="U35" s="12" t="n">
        <v>6</v>
      </c>
      <c r="V35" s="12" t="n">
        <v>21</v>
      </c>
      <c r="W35" s="12" t="n">
        <v>236</v>
      </c>
      <c r="X35" s="12" t="n">
        <v>242</v>
      </c>
      <c r="Y35" s="12" t="n">
        <v>478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1-11-04T23:13:30Z</cp:lastPrinted>
  <dcterms:modified xsi:type="dcterms:W3CDTF">2021-11-05T01:18:45Z</dcterms:modified>
  <cp:revision>0</cp:revision>
  <dc:subject/>
  <dc:title/>
</cp:coreProperties>
</file>