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7.1-R5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12</v>
      </c>
      <c r="D6" s="12" t="n">
        <v>29</v>
      </c>
      <c r="E6" s="12" t="n">
        <v>3</v>
      </c>
      <c r="F6" s="12" t="n">
        <v>4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6</v>
      </c>
      <c r="L6" s="12" t="n">
        <v>9</v>
      </c>
      <c r="M6" s="13" t="n">
        <v>15</v>
      </c>
      <c r="N6" s="12" t="n">
        <v>19</v>
      </c>
      <c r="O6" s="12" t="n">
        <v>24</v>
      </c>
      <c r="P6" s="12" t="n">
        <v>43</v>
      </c>
      <c r="Q6" s="12" t="n">
        <v>9</v>
      </c>
      <c r="R6" s="12" t="n">
        <v>6</v>
      </c>
      <c r="S6" s="12" t="n">
        <v>15</v>
      </c>
      <c r="T6" s="12" t="n">
        <v>0</v>
      </c>
      <c r="U6" s="12" t="n">
        <v>1</v>
      </c>
      <c r="V6" s="12" t="n">
        <v>1</v>
      </c>
      <c r="W6" s="12" t="n">
        <v>9</v>
      </c>
      <c r="X6" s="12" t="n">
        <v>9</v>
      </c>
      <c r="Y6" s="12" t="n">
        <v>18</v>
      </c>
    </row>
    <row r="7" customFormat="false" ht="19.5" hidden="false" customHeight="true" outlineLevel="0" collapsed="false">
      <c r="A7" s="11" t="s">
        <v>16</v>
      </c>
      <c r="B7" s="12" t="n">
        <v>11</v>
      </c>
      <c r="C7" s="12" t="n">
        <v>14</v>
      </c>
      <c r="D7" s="12" t="n">
        <v>25</v>
      </c>
      <c r="E7" s="12" t="n">
        <v>1</v>
      </c>
      <c r="F7" s="12" t="n">
        <v>0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11</v>
      </c>
      <c r="M7" s="13" t="n">
        <v>17</v>
      </c>
      <c r="N7" s="12" t="n">
        <v>7</v>
      </c>
      <c r="O7" s="12" t="n">
        <v>13</v>
      </c>
      <c r="P7" s="12" t="n">
        <v>20</v>
      </c>
      <c r="Q7" s="12" t="n">
        <v>1</v>
      </c>
      <c r="R7" s="12" t="n">
        <v>5</v>
      </c>
      <c r="S7" s="12" t="n">
        <v>6</v>
      </c>
      <c r="T7" s="12" t="n">
        <v>0</v>
      </c>
      <c r="U7" s="12" t="n">
        <v>1</v>
      </c>
      <c r="V7" s="12" t="n">
        <v>1</v>
      </c>
      <c r="W7" s="12" t="n">
        <v>8</v>
      </c>
      <c r="X7" s="12" t="n">
        <v>7</v>
      </c>
      <c r="Y7" s="12" t="n">
        <v>15</v>
      </c>
    </row>
    <row r="8" customFormat="false" ht="19.5" hidden="false" customHeight="true" outlineLevel="0" collapsed="false">
      <c r="A8" s="11" t="s">
        <v>17</v>
      </c>
      <c r="B8" s="12" t="n">
        <v>31</v>
      </c>
      <c r="C8" s="12" t="n">
        <v>23</v>
      </c>
      <c r="D8" s="12" t="n">
        <v>54</v>
      </c>
      <c r="E8" s="12" t="n">
        <v>3</v>
      </c>
      <c r="F8" s="12" t="n">
        <v>3</v>
      </c>
      <c r="G8" s="12" t="n">
        <v>6</v>
      </c>
      <c r="H8" s="12" t="n">
        <v>0</v>
      </c>
      <c r="I8" s="12" t="n">
        <v>0</v>
      </c>
      <c r="J8" s="12" t="n">
        <v>0</v>
      </c>
      <c r="K8" s="12" t="n">
        <v>14</v>
      </c>
      <c r="L8" s="12" t="n">
        <v>11</v>
      </c>
      <c r="M8" s="13" t="n">
        <v>25</v>
      </c>
      <c r="N8" s="12" t="n">
        <v>17</v>
      </c>
      <c r="O8" s="12" t="n">
        <v>13</v>
      </c>
      <c r="P8" s="12" t="n">
        <v>30</v>
      </c>
      <c r="Q8" s="12" t="n">
        <v>4</v>
      </c>
      <c r="R8" s="12" t="n">
        <v>8</v>
      </c>
      <c r="S8" s="12" t="n">
        <v>12</v>
      </c>
      <c r="T8" s="12" t="n">
        <v>0</v>
      </c>
      <c r="U8" s="12" t="n">
        <v>0</v>
      </c>
      <c r="V8" s="12" t="n">
        <v>0</v>
      </c>
      <c r="W8" s="12" t="n">
        <v>10</v>
      </c>
      <c r="X8" s="12" t="n">
        <v>10</v>
      </c>
      <c r="Y8" s="12" t="n">
        <v>20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4</v>
      </c>
      <c r="D9" s="12" t="n">
        <v>10</v>
      </c>
      <c r="E9" s="12" t="n">
        <v>3</v>
      </c>
      <c r="F9" s="12" t="n">
        <v>1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7</v>
      </c>
      <c r="M9" s="13" t="n">
        <v>8</v>
      </c>
      <c r="N9" s="12" t="n">
        <v>5</v>
      </c>
      <c r="O9" s="12" t="n">
        <v>1</v>
      </c>
      <c r="P9" s="12" t="n">
        <v>6</v>
      </c>
      <c r="Q9" s="12" t="n">
        <v>5</v>
      </c>
      <c r="R9" s="12" t="n">
        <v>2</v>
      </c>
      <c r="S9" s="12" t="n">
        <v>7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5</v>
      </c>
      <c r="Y9" s="12" t="n">
        <v>8</v>
      </c>
    </row>
    <row r="10" customFormat="false" ht="19.5" hidden="false" customHeight="true" outlineLevel="0" collapsed="false">
      <c r="A10" s="11" t="s">
        <v>19</v>
      </c>
      <c r="B10" s="12" t="n">
        <v>8</v>
      </c>
      <c r="C10" s="12" t="n">
        <v>15</v>
      </c>
      <c r="D10" s="12" t="n">
        <v>23</v>
      </c>
      <c r="E10" s="12" t="n">
        <v>8</v>
      </c>
      <c r="F10" s="12" t="n">
        <v>1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11</v>
      </c>
      <c r="L10" s="12" t="n">
        <v>9</v>
      </c>
      <c r="M10" s="13" t="n">
        <v>20</v>
      </c>
      <c r="N10" s="12" t="n">
        <v>18</v>
      </c>
      <c r="O10" s="12" t="n">
        <v>18</v>
      </c>
      <c r="P10" s="12" t="n">
        <v>36</v>
      </c>
      <c r="Q10" s="12" t="n">
        <v>4</v>
      </c>
      <c r="R10" s="12" t="n">
        <v>3</v>
      </c>
      <c r="S10" s="12" t="n">
        <v>7</v>
      </c>
      <c r="T10" s="12" t="n">
        <v>0</v>
      </c>
      <c r="U10" s="12" t="n">
        <v>1</v>
      </c>
      <c r="V10" s="12" t="n">
        <v>1</v>
      </c>
      <c r="W10" s="12" t="n">
        <v>10</v>
      </c>
      <c r="X10" s="12" t="n">
        <v>13</v>
      </c>
      <c r="Y10" s="12" t="n">
        <v>23</v>
      </c>
    </row>
    <row r="11" customFormat="false" ht="19.5" hidden="false" customHeight="true" outlineLevel="0" collapsed="false">
      <c r="A11" s="11" t="s">
        <v>20</v>
      </c>
      <c r="B11" s="12" t="n">
        <v>8</v>
      </c>
      <c r="C11" s="12" t="n">
        <v>8</v>
      </c>
      <c r="D11" s="12" t="n">
        <v>16</v>
      </c>
      <c r="E11" s="12" t="n">
        <v>2</v>
      </c>
      <c r="F11" s="12" t="n">
        <v>3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7</v>
      </c>
      <c r="M11" s="13" t="n">
        <v>16</v>
      </c>
      <c r="N11" s="12" t="n">
        <v>8</v>
      </c>
      <c r="O11" s="12" t="n">
        <v>14</v>
      </c>
      <c r="P11" s="12" t="n">
        <v>22</v>
      </c>
      <c r="Q11" s="12" t="n">
        <v>4</v>
      </c>
      <c r="R11" s="12" t="n">
        <v>5</v>
      </c>
      <c r="S11" s="12" t="n">
        <v>9</v>
      </c>
      <c r="T11" s="12" t="n">
        <v>1</v>
      </c>
      <c r="U11" s="12" t="n">
        <v>1</v>
      </c>
      <c r="V11" s="12" t="n">
        <v>2</v>
      </c>
      <c r="W11" s="12" t="n">
        <v>10</v>
      </c>
      <c r="X11" s="12" t="n">
        <v>5</v>
      </c>
      <c r="Y11" s="12" t="n">
        <v>15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7</v>
      </c>
      <c r="D12" s="12" t="n">
        <v>16</v>
      </c>
      <c r="E12" s="12" t="n">
        <v>4</v>
      </c>
      <c r="F12" s="12" t="n">
        <v>2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4</v>
      </c>
      <c r="L12" s="12" t="n">
        <v>10</v>
      </c>
      <c r="M12" s="13" t="n">
        <v>14</v>
      </c>
      <c r="N12" s="12" t="n">
        <v>13</v>
      </c>
      <c r="O12" s="12" t="n">
        <v>15</v>
      </c>
      <c r="P12" s="12" t="n">
        <v>28</v>
      </c>
      <c r="Q12" s="12" t="n">
        <v>9</v>
      </c>
      <c r="R12" s="12" t="n">
        <v>10</v>
      </c>
      <c r="S12" s="12" t="n">
        <v>19</v>
      </c>
      <c r="T12" s="12" t="n">
        <v>1</v>
      </c>
      <c r="U12" s="12" t="n">
        <v>0</v>
      </c>
      <c r="V12" s="12" t="n">
        <v>1</v>
      </c>
      <c r="W12" s="12" t="n">
        <v>13</v>
      </c>
      <c r="X12" s="12" t="n">
        <v>13</v>
      </c>
      <c r="Y12" s="12" t="n">
        <v>26</v>
      </c>
    </row>
    <row r="13" customFormat="false" ht="19.5" hidden="false" customHeight="true" outlineLevel="0" collapsed="false">
      <c r="A13" s="11" t="s">
        <v>22</v>
      </c>
      <c r="B13" s="12" t="n">
        <v>30</v>
      </c>
      <c r="C13" s="12" t="n">
        <v>31</v>
      </c>
      <c r="D13" s="12" t="n">
        <v>61</v>
      </c>
      <c r="E13" s="12" t="n">
        <v>14</v>
      </c>
      <c r="F13" s="12" t="n">
        <v>6</v>
      </c>
      <c r="G13" s="12" t="n">
        <v>20</v>
      </c>
      <c r="H13" s="12" t="n">
        <v>1</v>
      </c>
      <c r="I13" s="12" t="n">
        <v>1</v>
      </c>
      <c r="J13" s="12" t="n">
        <v>2</v>
      </c>
      <c r="K13" s="12" t="n">
        <v>16</v>
      </c>
      <c r="L13" s="12" t="n">
        <v>13</v>
      </c>
      <c r="M13" s="13" t="n">
        <v>29</v>
      </c>
      <c r="N13" s="12" t="n">
        <v>25</v>
      </c>
      <c r="O13" s="12" t="n">
        <v>28</v>
      </c>
      <c r="P13" s="12" t="n">
        <v>53</v>
      </c>
      <c r="Q13" s="12" t="n">
        <v>19</v>
      </c>
      <c r="R13" s="12" t="n">
        <v>18</v>
      </c>
      <c r="S13" s="12" t="n">
        <v>37</v>
      </c>
      <c r="T13" s="12" t="n">
        <v>1</v>
      </c>
      <c r="U13" s="12" t="n">
        <v>1</v>
      </c>
      <c r="V13" s="12" t="n">
        <v>2</v>
      </c>
      <c r="W13" s="12" t="n">
        <v>17</v>
      </c>
      <c r="X13" s="12" t="n">
        <v>22</v>
      </c>
      <c r="Y13" s="12" t="n">
        <v>39</v>
      </c>
    </row>
    <row r="14" customFormat="false" ht="19.5" hidden="false" customHeight="true" outlineLevel="0" collapsed="false">
      <c r="A14" s="11" t="s">
        <v>23</v>
      </c>
      <c r="B14" s="12" t="n">
        <v>97</v>
      </c>
      <c r="C14" s="12" t="n">
        <v>45</v>
      </c>
      <c r="D14" s="12" t="n">
        <v>142</v>
      </c>
      <c r="E14" s="12" t="n">
        <v>5</v>
      </c>
      <c r="F14" s="12" t="n">
        <v>10</v>
      </c>
      <c r="G14" s="12" t="n">
        <v>15</v>
      </c>
      <c r="H14" s="12" t="n">
        <v>0</v>
      </c>
      <c r="I14" s="12" t="n">
        <v>0</v>
      </c>
      <c r="J14" s="12" t="n">
        <v>0</v>
      </c>
      <c r="K14" s="12" t="n">
        <v>20</v>
      </c>
      <c r="L14" s="12" t="n">
        <v>13</v>
      </c>
      <c r="M14" s="13" t="n">
        <v>33</v>
      </c>
      <c r="N14" s="12" t="n">
        <v>88</v>
      </c>
      <c r="O14" s="12" t="n">
        <v>56</v>
      </c>
      <c r="P14" s="12" t="n">
        <v>144</v>
      </c>
      <c r="Q14" s="12" t="n">
        <v>10</v>
      </c>
      <c r="R14" s="12" t="n">
        <v>6</v>
      </c>
      <c r="S14" s="12" t="n">
        <v>16</v>
      </c>
      <c r="T14" s="12" t="n">
        <v>4</v>
      </c>
      <c r="U14" s="12" t="n">
        <v>1</v>
      </c>
      <c r="V14" s="12" t="n">
        <v>5</v>
      </c>
      <c r="W14" s="12" t="n">
        <v>15</v>
      </c>
      <c r="X14" s="12" t="n">
        <v>20</v>
      </c>
      <c r="Y14" s="12" t="n">
        <v>35</v>
      </c>
    </row>
    <row r="15" customFormat="false" ht="19.5" hidden="false" customHeight="true" outlineLevel="0" collapsed="false">
      <c r="A15" s="11" t="s">
        <v>24</v>
      </c>
      <c r="B15" s="12" t="n">
        <v>8</v>
      </c>
      <c r="C15" s="12" t="n">
        <v>16</v>
      </c>
      <c r="D15" s="12" t="n">
        <v>24</v>
      </c>
      <c r="E15" s="12" t="n">
        <v>3</v>
      </c>
      <c r="F15" s="12" t="n">
        <v>4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8</v>
      </c>
      <c r="L15" s="12" t="n">
        <v>4</v>
      </c>
      <c r="M15" s="13" t="n">
        <v>12</v>
      </c>
      <c r="N15" s="12" t="n">
        <v>19</v>
      </c>
      <c r="O15" s="12" t="n">
        <v>15</v>
      </c>
      <c r="P15" s="12" t="n">
        <v>34</v>
      </c>
      <c r="Q15" s="12" t="n">
        <v>8</v>
      </c>
      <c r="R15" s="12" t="n">
        <v>9</v>
      </c>
      <c r="S15" s="12" t="n">
        <v>17</v>
      </c>
      <c r="T15" s="12" t="n">
        <v>0</v>
      </c>
      <c r="U15" s="12" t="n">
        <v>0</v>
      </c>
      <c r="V15" s="12" t="n">
        <v>0</v>
      </c>
      <c r="W15" s="12" t="n">
        <v>2</v>
      </c>
      <c r="X15" s="12" t="n">
        <v>5</v>
      </c>
      <c r="Y15" s="12" t="n">
        <v>7</v>
      </c>
    </row>
    <row r="16" customFormat="false" ht="19.5" hidden="false" customHeight="true" outlineLevel="0" collapsed="false">
      <c r="A16" s="11" t="s">
        <v>25</v>
      </c>
      <c r="B16" s="12" t="n">
        <v>1</v>
      </c>
      <c r="C16" s="12" t="n">
        <v>5</v>
      </c>
      <c r="D16" s="12" t="n">
        <v>6</v>
      </c>
      <c r="E16" s="12" t="n">
        <v>1</v>
      </c>
      <c r="F16" s="12" t="n">
        <v>2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14</v>
      </c>
      <c r="L16" s="12" t="n">
        <v>14</v>
      </c>
      <c r="M16" s="13" t="n">
        <v>28</v>
      </c>
      <c r="N16" s="12" t="n">
        <v>9</v>
      </c>
      <c r="O16" s="12" t="n">
        <v>10</v>
      </c>
      <c r="P16" s="12" t="n">
        <v>19</v>
      </c>
      <c r="Q16" s="12" t="n">
        <v>5</v>
      </c>
      <c r="R16" s="12" t="n">
        <v>9</v>
      </c>
      <c r="S16" s="12" t="n">
        <v>14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3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51</v>
      </c>
      <c r="C17" s="12" t="n">
        <v>38</v>
      </c>
      <c r="D17" s="12" t="n">
        <v>89</v>
      </c>
      <c r="E17" s="12" t="n">
        <v>8</v>
      </c>
      <c r="F17" s="12" t="n">
        <v>17</v>
      </c>
      <c r="G17" s="12" t="n">
        <v>25</v>
      </c>
      <c r="H17" s="12" t="n">
        <v>1</v>
      </c>
      <c r="I17" s="12" t="n">
        <v>0</v>
      </c>
      <c r="J17" s="12" t="n">
        <v>1</v>
      </c>
      <c r="K17" s="12" t="n">
        <v>15</v>
      </c>
      <c r="L17" s="12" t="n">
        <v>20</v>
      </c>
      <c r="M17" s="13" t="n">
        <v>35</v>
      </c>
      <c r="N17" s="12" t="n">
        <v>90</v>
      </c>
      <c r="O17" s="12" t="n">
        <v>44</v>
      </c>
      <c r="P17" s="12" t="n">
        <v>134</v>
      </c>
      <c r="Q17" s="12" t="n">
        <v>19</v>
      </c>
      <c r="R17" s="12" t="n">
        <v>16</v>
      </c>
      <c r="S17" s="12" t="n">
        <v>35</v>
      </c>
      <c r="T17" s="12" t="n">
        <v>0</v>
      </c>
      <c r="U17" s="12" t="n">
        <v>0</v>
      </c>
      <c r="V17" s="12" t="n">
        <v>0</v>
      </c>
      <c r="W17" s="12" t="n">
        <v>22</v>
      </c>
      <c r="X17" s="12" t="n">
        <v>22</v>
      </c>
      <c r="Y17" s="12" t="n">
        <v>44</v>
      </c>
    </row>
    <row r="18" customFormat="false" ht="19.5" hidden="false" customHeight="true" outlineLevel="0" collapsed="false">
      <c r="A18" s="11" t="s">
        <v>27</v>
      </c>
      <c r="B18" s="12" t="n">
        <v>25</v>
      </c>
      <c r="C18" s="12" t="n">
        <v>25</v>
      </c>
      <c r="D18" s="12" t="n">
        <v>50</v>
      </c>
      <c r="E18" s="12" t="n">
        <v>10</v>
      </c>
      <c r="F18" s="12" t="n">
        <v>9</v>
      </c>
      <c r="G18" s="12" t="n">
        <v>19</v>
      </c>
      <c r="H18" s="12" t="n">
        <v>0</v>
      </c>
      <c r="I18" s="12" t="n">
        <v>1</v>
      </c>
      <c r="J18" s="12" t="n">
        <v>1</v>
      </c>
      <c r="K18" s="12" t="n">
        <v>15</v>
      </c>
      <c r="L18" s="12" t="n">
        <v>18</v>
      </c>
      <c r="M18" s="13" t="n">
        <v>33</v>
      </c>
      <c r="N18" s="12" t="n">
        <v>23</v>
      </c>
      <c r="O18" s="12" t="n">
        <v>22</v>
      </c>
      <c r="P18" s="12" t="n">
        <v>45</v>
      </c>
      <c r="Q18" s="12" t="n">
        <v>9</v>
      </c>
      <c r="R18" s="12" t="n">
        <v>7</v>
      </c>
      <c r="S18" s="12" t="n">
        <v>16</v>
      </c>
      <c r="T18" s="12" t="n">
        <v>0</v>
      </c>
      <c r="U18" s="12" t="n">
        <v>1</v>
      </c>
      <c r="V18" s="12" t="n">
        <v>1</v>
      </c>
      <c r="W18" s="12" t="n">
        <v>13</v>
      </c>
      <c r="X18" s="12" t="n">
        <v>13</v>
      </c>
      <c r="Y18" s="12" t="n">
        <v>26</v>
      </c>
    </row>
    <row r="19" customFormat="false" ht="19.5" hidden="false" customHeight="true" outlineLevel="0" collapsed="false">
      <c r="A19" s="11" t="s">
        <v>28</v>
      </c>
      <c r="B19" s="12" t="n">
        <v>14</v>
      </c>
      <c r="C19" s="12" t="n">
        <v>14</v>
      </c>
      <c r="D19" s="12" t="n">
        <v>28</v>
      </c>
      <c r="E19" s="12" t="n">
        <v>3</v>
      </c>
      <c r="F19" s="12" t="n">
        <v>1</v>
      </c>
      <c r="G19" s="12" t="n">
        <v>4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5</v>
      </c>
      <c r="M19" s="13" t="n">
        <v>15</v>
      </c>
      <c r="N19" s="12" t="n">
        <v>11</v>
      </c>
      <c r="O19" s="12" t="n">
        <v>12</v>
      </c>
      <c r="P19" s="12" t="n">
        <v>23</v>
      </c>
      <c r="Q19" s="12" t="n">
        <v>5</v>
      </c>
      <c r="R19" s="12" t="n">
        <v>5</v>
      </c>
      <c r="S19" s="12" t="n">
        <v>10</v>
      </c>
      <c r="T19" s="12" t="n">
        <v>0</v>
      </c>
      <c r="U19" s="12" t="n">
        <v>0</v>
      </c>
      <c r="V19" s="12" t="n">
        <v>0</v>
      </c>
      <c r="W19" s="12" t="n">
        <v>12</v>
      </c>
      <c r="X19" s="12" t="n">
        <v>17</v>
      </c>
      <c r="Y19" s="12" t="n">
        <v>29</v>
      </c>
    </row>
    <row r="20" customFormat="false" ht="19.5" hidden="false" customHeight="true" outlineLevel="0" collapsed="false">
      <c r="A20" s="11" t="s">
        <v>29</v>
      </c>
      <c r="B20" s="12" t="n">
        <v>29</v>
      </c>
      <c r="C20" s="12" t="n">
        <v>25</v>
      </c>
      <c r="D20" s="12" t="n">
        <v>54</v>
      </c>
      <c r="E20" s="12" t="n">
        <v>5</v>
      </c>
      <c r="F20" s="12" t="n">
        <v>2</v>
      </c>
      <c r="G20" s="12" t="n">
        <v>7</v>
      </c>
      <c r="H20" s="12" t="n">
        <v>0</v>
      </c>
      <c r="I20" s="12" t="n">
        <v>0</v>
      </c>
      <c r="J20" s="12" t="n">
        <v>0</v>
      </c>
      <c r="K20" s="12" t="n">
        <v>5</v>
      </c>
      <c r="L20" s="12" t="n">
        <v>6</v>
      </c>
      <c r="M20" s="13" t="n">
        <v>11</v>
      </c>
      <c r="N20" s="12" t="n">
        <v>20</v>
      </c>
      <c r="O20" s="12" t="n">
        <v>21</v>
      </c>
      <c r="P20" s="12" t="n">
        <v>41</v>
      </c>
      <c r="Q20" s="12" t="n">
        <v>10</v>
      </c>
      <c r="R20" s="12" t="n">
        <v>6</v>
      </c>
      <c r="S20" s="12" t="n">
        <v>16</v>
      </c>
      <c r="T20" s="12" t="n">
        <v>1</v>
      </c>
      <c r="U20" s="12" t="n">
        <v>0</v>
      </c>
      <c r="V20" s="12" t="n">
        <v>1</v>
      </c>
      <c r="W20" s="12" t="n">
        <v>5</v>
      </c>
      <c r="X20" s="12" t="n">
        <v>5</v>
      </c>
      <c r="Y20" s="12" t="n">
        <v>10</v>
      </c>
    </row>
    <row r="21" customFormat="false" ht="19.5" hidden="false" customHeight="true" outlineLevel="0" collapsed="false">
      <c r="A21" s="11" t="s">
        <v>30</v>
      </c>
      <c r="B21" s="12" t="n">
        <v>14</v>
      </c>
      <c r="C21" s="12" t="n">
        <v>14</v>
      </c>
      <c r="D21" s="12" t="n">
        <v>28</v>
      </c>
      <c r="E21" s="12" t="n">
        <v>1</v>
      </c>
      <c r="F21" s="12" t="n">
        <v>2</v>
      </c>
      <c r="G21" s="12" t="n">
        <v>3</v>
      </c>
      <c r="H21" s="12" t="n">
        <v>0</v>
      </c>
      <c r="I21" s="12" t="n">
        <v>0</v>
      </c>
      <c r="J21" s="12" t="n">
        <v>0</v>
      </c>
      <c r="K21" s="12" t="n">
        <v>7</v>
      </c>
      <c r="L21" s="12" t="n">
        <v>1</v>
      </c>
      <c r="M21" s="13" t="n">
        <v>8</v>
      </c>
      <c r="N21" s="12" t="n">
        <v>15</v>
      </c>
      <c r="O21" s="12" t="n">
        <v>17</v>
      </c>
      <c r="P21" s="12" t="n">
        <v>32</v>
      </c>
      <c r="Q21" s="12" t="n">
        <v>8</v>
      </c>
      <c r="R21" s="12" t="n">
        <v>13</v>
      </c>
      <c r="S21" s="12" t="n">
        <v>21</v>
      </c>
      <c r="T21" s="12" t="n">
        <v>1</v>
      </c>
      <c r="U21" s="12" t="n">
        <v>2</v>
      </c>
      <c r="V21" s="12" t="n">
        <v>3</v>
      </c>
      <c r="W21" s="12" t="n">
        <v>3</v>
      </c>
      <c r="X21" s="12" t="n">
        <v>2</v>
      </c>
      <c r="Y21" s="12" t="n">
        <v>5</v>
      </c>
    </row>
    <row r="22" customFormat="false" ht="19.5" hidden="false" customHeight="true" outlineLevel="0" collapsed="false">
      <c r="A22" s="11" t="s">
        <v>31</v>
      </c>
      <c r="B22" s="12" t="n">
        <v>7</v>
      </c>
      <c r="C22" s="12" t="n">
        <v>5</v>
      </c>
      <c r="D22" s="12" t="n">
        <v>12</v>
      </c>
      <c r="E22" s="12" t="n">
        <v>2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2</v>
      </c>
      <c r="M22" s="13" t="n">
        <v>6</v>
      </c>
      <c r="N22" s="12" t="n">
        <v>3</v>
      </c>
      <c r="O22" s="12" t="n">
        <v>2</v>
      </c>
      <c r="P22" s="12" t="n">
        <v>5</v>
      </c>
      <c r="Q22" s="12" t="n">
        <v>0</v>
      </c>
      <c r="R22" s="12" t="n">
        <v>1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0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4</v>
      </c>
      <c r="C23" s="12" t="n">
        <v>10</v>
      </c>
      <c r="D23" s="12" t="n">
        <v>14</v>
      </c>
      <c r="E23" s="12" t="n">
        <v>3</v>
      </c>
      <c r="F23" s="12" t="n">
        <v>4</v>
      </c>
      <c r="G23" s="12" t="n">
        <v>7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9</v>
      </c>
      <c r="M23" s="13" t="n">
        <v>19</v>
      </c>
      <c r="N23" s="12" t="n">
        <v>10</v>
      </c>
      <c r="O23" s="12" t="n">
        <v>13</v>
      </c>
      <c r="P23" s="12" t="n">
        <v>23</v>
      </c>
      <c r="Q23" s="12" t="n">
        <v>6</v>
      </c>
      <c r="R23" s="12" t="n">
        <v>7</v>
      </c>
      <c r="S23" s="12" t="n">
        <v>13</v>
      </c>
      <c r="T23" s="12" t="n">
        <v>0</v>
      </c>
      <c r="U23" s="12" t="n">
        <v>0</v>
      </c>
      <c r="V23" s="12" t="n">
        <v>0</v>
      </c>
      <c r="W23" s="12" t="n">
        <v>8</v>
      </c>
      <c r="X23" s="12" t="n">
        <v>7</v>
      </c>
      <c r="Y23" s="12" t="n">
        <v>15</v>
      </c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5</v>
      </c>
      <c r="D24" s="12" t="n">
        <v>32</v>
      </c>
      <c r="E24" s="12" t="n">
        <v>3</v>
      </c>
      <c r="F24" s="12" t="n">
        <v>2</v>
      </c>
      <c r="G24" s="12" t="n">
        <v>5</v>
      </c>
      <c r="H24" s="12" t="n">
        <v>0</v>
      </c>
      <c r="I24" s="12" t="n">
        <v>0</v>
      </c>
      <c r="J24" s="12" t="n">
        <v>0</v>
      </c>
      <c r="K24" s="12" t="n">
        <v>9</v>
      </c>
      <c r="L24" s="12" t="n">
        <v>6</v>
      </c>
      <c r="M24" s="13" t="n">
        <v>15</v>
      </c>
      <c r="N24" s="12" t="n">
        <v>10</v>
      </c>
      <c r="O24" s="12" t="n">
        <v>16</v>
      </c>
      <c r="P24" s="12" t="n">
        <v>26</v>
      </c>
      <c r="Q24" s="12" t="n">
        <v>4</v>
      </c>
      <c r="R24" s="12" t="n">
        <v>10</v>
      </c>
      <c r="S24" s="12" t="n">
        <v>14</v>
      </c>
      <c r="T24" s="12" t="n">
        <v>0</v>
      </c>
      <c r="U24" s="12" t="n">
        <v>1</v>
      </c>
      <c r="V24" s="12" t="n">
        <v>1</v>
      </c>
      <c r="W24" s="12" t="n">
        <v>12</v>
      </c>
      <c r="X24" s="12" t="n">
        <v>9</v>
      </c>
      <c r="Y24" s="12" t="n">
        <v>21</v>
      </c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8</v>
      </c>
      <c r="D25" s="12" t="n">
        <v>18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9</v>
      </c>
      <c r="M25" s="13" t="n">
        <v>19</v>
      </c>
      <c r="N25" s="12" t="n">
        <v>15</v>
      </c>
      <c r="O25" s="12" t="n">
        <v>14</v>
      </c>
      <c r="P25" s="12" t="n">
        <v>29</v>
      </c>
      <c r="Q25" s="12" t="n">
        <v>3</v>
      </c>
      <c r="R25" s="12" t="n">
        <v>7</v>
      </c>
      <c r="S25" s="12" t="n">
        <v>10</v>
      </c>
      <c r="T25" s="12" t="n">
        <v>0</v>
      </c>
      <c r="U25" s="12" t="n">
        <v>0</v>
      </c>
      <c r="V25" s="12" t="n">
        <v>0</v>
      </c>
      <c r="W25" s="12" t="n">
        <v>8</v>
      </c>
      <c r="X25" s="12" t="n">
        <v>9</v>
      </c>
      <c r="Y25" s="12" t="n">
        <v>17</v>
      </c>
    </row>
    <row r="26" customFormat="false" ht="19.5" hidden="false" customHeight="true" outlineLevel="0" collapsed="false">
      <c r="A26" s="11" t="s">
        <v>35</v>
      </c>
      <c r="B26" s="12" t="n">
        <v>13</v>
      </c>
      <c r="C26" s="12" t="n">
        <v>13</v>
      </c>
      <c r="D26" s="12" t="n">
        <v>26</v>
      </c>
      <c r="E26" s="12" t="n">
        <v>2</v>
      </c>
      <c r="F26" s="12" t="n">
        <v>1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7</v>
      </c>
      <c r="M26" s="13" t="n">
        <v>14</v>
      </c>
      <c r="N26" s="12" t="n">
        <v>6</v>
      </c>
      <c r="O26" s="12" t="n">
        <v>14</v>
      </c>
      <c r="P26" s="12" t="n">
        <v>20</v>
      </c>
      <c r="Q26" s="12" t="n">
        <v>10</v>
      </c>
      <c r="R26" s="12" t="n">
        <v>5</v>
      </c>
      <c r="S26" s="12" t="n">
        <v>15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1</v>
      </c>
      <c r="Y26" s="12" t="n">
        <v>5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9</v>
      </c>
      <c r="D27" s="12" t="n">
        <v>15</v>
      </c>
      <c r="E27" s="12" t="n">
        <v>3</v>
      </c>
      <c r="F27" s="12" t="n">
        <v>0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6</v>
      </c>
      <c r="M27" s="13" t="n">
        <v>14</v>
      </c>
      <c r="N27" s="12" t="n">
        <v>8</v>
      </c>
      <c r="O27" s="12" t="n">
        <v>7</v>
      </c>
      <c r="P27" s="12" t="n">
        <v>15</v>
      </c>
      <c r="Q27" s="12" t="n">
        <v>9</v>
      </c>
      <c r="R27" s="12" t="n">
        <v>1</v>
      </c>
      <c r="S27" s="12" t="n">
        <v>10</v>
      </c>
      <c r="T27" s="12" t="n">
        <v>0</v>
      </c>
      <c r="U27" s="12" t="n">
        <v>0</v>
      </c>
      <c r="V27" s="12" t="n">
        <v>0</v>
      </c>
      <c r="W27" s="12" t="n">
        <v>9</v>
      </c>
      <c r="X27" s="12" t="n">
        <v>6</v>
      </c>
      <c r="Y27" s="12" t="n">
        <v>15</v>
      </c>
    </row>
    <row r="28" customFormat="false" ht="19.5" hidden="false" customHeight="true" outlineLevel="0" collapsed="false">
      <c r="A28" s="11" t="s">
        <v>37</v>
      </c>
      <c r="B28" s="12" t="n">
        <v>52</v>
      </c>
      <c r="C28" s="12" t="n">
        <v>39</v>
      </c>
      <c r="D28" s="12" t="n">
        <v>91</v>
      </c>
      <c r="E28" s="12" t="n">
        <v>13</v>
      </c>
      <c r="F28" s="12" t="n">
        <v>7</v>
      </c>
      <c r="G28" s="12" t="n">
        <v>20</v>
      </c>
      <c r="H28" s="12" t="n">
        <v>0</v>
      </c>
      <c r="I28" s="12" t="n">
        <v>0</v>
      </c>
      <c r="J28" s="12" t="n">
        <v>0</v>
      </c>
      <c r="K28" s="12" t="n">
        <v>14</v>
      </c>
      <c r="L28" s="12" t="n">
        <v>20</v>
      </c>
      <c r="M28" s="13" t="n">
        <v>34</v>
      </c>
      <c r="N28" s="12" t="n">
        <v>49</v>
      </c>
      <c r="O28" s="12" t="n">
        <v>38</v>
      </c>
      <c r="P28" s="12" t="n">
        <v>87</v>
      </c>
      <c r="Q28" s="12" t="n">
        <v>17</v>
      </c>
      <c r="R28" s="12" t="n">
        <v>19</v>
      </c>
      <c r="S28" s="12" t="n">
        <v>36</v>
      </c>
      <c r="T28" s="12" t="n">
        <v>0</v>
      </c>
      <c r="U28" s="12" t="n">
        <v>0</v>
      </c>
      <c r="V28" s="12" t="n">
        <v>0</v>
      </c>
      <c r="W28" s="12" t="n">
        <v>25</v>
      </c>
      <c r="X28" s="12" t="n">
        <v>14</v>
      </c>
      <c r="Y28" s="12" t="n">
        <v>39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1</v>
      </c>
      <c r="C32" s="12" t="n">
        <v>76</v>
      </c>
      <c r="D32" s="12" t="n">
        <v>157</v>
      </c>
      <c r="E32" s="12" t="n">
        <v>20</v>
      </c>
      <c r="F32" s="12" t="n">
        <v>12</v>
      </c>
      <c r="G32" s="12" t="n">
        <v>32</v>
      </c>
      <c r="H32" s="12" t="n">
        <v>0</v>
      </c>
      <c r="I32" s="12" t="n">
        <v>0</v>
      </c>
      <c r="J32" s="12" t="n">
        <v>0</v>
      </c>
      <c r="K32" s="12" t="n">
        <v>47</v>
      </c>
      <c r="L32" s="12" t="n">
        <v>54</v>
      </c>
      <c r="M32" s="12" t="n">
        <v>101</v>
      </c>
      <c r="N32" s="18" t="n">
        <v>74</v>
      </c>
      <c r="O32" s="12" t="n">
        <v>83</v>
      </c>
      <c r="P32" s="12" t="n">
        <v>157</v>
      </c>
      <c r="Q32" s="12" t="n">
        <v>27</v>
      </c>
      <c r="R32" s="12" t="n">
        <v>29</v>
      </c>
      <c r="S32" s="12" t="n">
        <v>56</v>
      </c>
      <c r="T32" s="12" t="n">
        <v>1</v>
      </c>
      <c r="U32" s="12" t="n">
        <v>4</v>
      </c>
      <c r="V32" s="12" t="n">
        <v>5</v>
      </c>
      <c r="W32" s="12" t="n">
        <v>50</v>
      </c>
      <c r="X32" s="12" t="n">
        <v>49</v>
      </c>
      <c r="Y32" s="12" t="n">
        <v>99</v>
      </c>
    </row>
    <row r="33" customFormat="false" ht="19.5" hidden="false" customHeight="true" outlineLevel="0" collapsed="false">
      <c r="A33" s="6" t="s">
        <v>41</v>
      </c>
      <c r="B33" s="12" t="n">
        <v>359</v>
      </c>
      <c r="C33" s="12" t="n">
        <v>296</v>
      </c>
      <c r="D33" s="12" t="n">
        <v>655</v>
      </c>
      <c r="E33" s="12" t="n">
        <v>74</v>
      </c>
      <c r="F33" s="12" t="n">
        <v>67</v>
      </c>
      <c r="G33" s="12" t="n">
        <v>141</v>
      </c>
      <c r="H33" s="12" t="n">
        <v>2</v>
      </c>
      <c r="I33" s="12" t="n">
        <v>2</v>
      </c>
      <c r="J33" s="12" t="n">
        <v>4</v>
      </c>
      <c r="K33" s="12" t="n">
        <v>161</v>
      </c>
      <c r="L33" s="12" t="n">
        <v>158</v>
      </c>
      <c r="M33" s="12" t="n">
        <v>319</v>
      </c>
      <c r="N33" s="18" t="n">
        <v>387</v>
      </c>
      <c r="O33" s="12" t="n">
        <v>323</v>
      </c>
      <c r="P33" s="12" t="n">
        <v>710</v>
      </c>
      <c r="Q33" s="12" t="n">
        <v>129</v>
      </c>
      <c r="R33" s="12" t="n">
        <v>128</v>
      </c>
      <c r="S33" s="12" t="n">
        <v>257</v>
      </c>
      <c r="T33" s="12" t="n">
        <v>9</v>
      </c>
      <c r="U33" s="12" t="n">
        <v>9</v>
      </c>
      <c r="V33" s="12" t="n">
        <v>18</v>
      </c>
      <c r="W33" s="12" t="n">
        <v>154</v>
      </c>
      <c r="X33" s="12" t="n">
        <v>171</v>
      </c>
      <c r="Y33" s="12" t="n">
        <v>325</v>
      </c>
    </row>
    <row r="34" customFormat="false" ht="19.5" hidden="false" customHeight="true" outlineLevel="0" collapsed="false">
      <c r="A34" s="6" t="s">
        <v>42</v>
      </c>
      <c r="B34" s="12" t="n">
        <v>57</v>
      </c>
      <c r="C34" s="12" t="n">
        <v>60</v>
      </c>
      <c r="D34" s="12" t="n">
        <v>117</v>
      </c>
      <c r="E34" s="12" t="n">
        <v>15</v>
      </c>
      <c r="F34" s="12" t="n">
        <v>9</v>
      </c>
      <c r="G34" s="12" t="n">
        <v>24</v>
      </c>
      <c r="H34" s="12" t="n">
        <v>0</v>
      </c>
      <c r="I34" s="12" t="n">
        <v>0</v>
      </c>
      <c r="J34" s="12" t="n">
        <v>0</v>
      </c>
      <c r="K34" s="12" t="n">
        <v>48</v>
      </c>
      <c r="L34" s="12" t="n">
        <v>39</v>
      </c>
      <c r="M34" s="12" t="n">
        <v>87</v>
      </c>
      <c r="N34" s="18" t="n">
        <v>52</v>
      </c>
      <c r="O34" s="12" t="n">
        <v>66</v>
      </c>
      <c r="P34" s="12" t="n">
        <v>118</v>
      </c>
      <c r="Q34" s="12" t="n">
        <v>32</v>
      </c>
      <c r="R34" s="12" t="n">
        <v>31</v>
      </c>
      <c r="S34" s="12" t="n">
        <v>63</v>
      </c>
      <c r="T34" s="12" t="n">
        <v>0</v>
      </c>
      <c r="U34" s="12" t="n">
        <v>1</v>
      </c>
      <c r="V34" s="12" t="n">
        <v>1</v>
      </c>
      <c r="W34" s="12" t="n">
        <v>44</v>
      </c>
      <c r="X34" s="12" t="n">
        <v>32</v>
      </c>
      <c r="Y34" s="12" t="n">
        <v>76</v>
      </c>
    </row>
    <row r="35" customFormat="false" ht="19.5" hidden="false" customHeight="true" outlineLevel="0" collapsed="false">
      <c r="A35" s="6" t="s">
        <v>43</v>
      </c>
      <c r="B35" s="12" t="n">
        <v>468</v>
      </c>
      <c r="C35" s="12" t="n">
        <v>395</v>
      </c>
      <c r="D35" s="12" t="n">
        <v>863</v>
      </c>
      <c r="E35" s="12" t="n">
        <v>102</v>
      </c>
      <c r="F35" s="12" t="n">
        <v>83</v>
      </c>
      <c r="G35" s="12" t="n">
        <v>185</v>
      </c>
      <c r="H35" s="12" t="n">
        <v>2</v>
      </c>
      <c r="I35" s="12" t="n">
        <v>2</v>
      </c>
      <c r="J35" s="12" t="n">
        <v>4</v>
      </c>
      <c r="K35" s="12" t="n">
        <v>223</v>
      </c>
      <c r="L35" s="12" t="n">
        <v>217</v>
      </c>
      <c r="M35" s="12" t="n">
        <v>440</v>
      </c>
      <c r="N35" s="18" t="n">
        <v>488</v>
      </c>
      <c r="O35" s="12" t="n">
        <v>427</v>
      </c>
      <c r="P35" s="12" t="n">
        <v>915</v>
      </c>
      <c r="Q35" s="12" t="n">
        <v>178</v>
      </c>
      <c r="R35" s="12" t="n">
        <v>178</v>
      </c>
      <c r="S35" s="12" t="n">
        <v>356</v>
      </c>
      <c r="T35" s="12" t="n">
        <v>9</v>
      </c>
      <c r="U35" s="12" t="n">
        <v>10</v>
      </c>
      <c r="V35" s="12" t="n">
        <v>19</v>
      </c>
      <c r="W35" s="12" t="n">
        <v>223</v>
      </c>
      <c r="X35" s="12" t="n">
        <v>217</v>
      </c>
      <c r="Y35" s="12" t="n">
        <v>44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2-02T02:46:52Z</cp:lastPrinted>
  <dcterms:modified xsi:type="dcterms:W3CDTF">2023-08-04T06:29:34Z</dcterms:modified>
  <cp:revision>0</cp:revision>
  <dc:subject/>
  <dc:title/>
</cp:coreProperties>
</file>