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北今橋" sheetId="1" state="visible" r:id="rId2"/>
    <sheet name="板倉橋" sheetId="2" state="visible" r:id="rId3"/>
  </sheets>
  <definedNames>
    <definedName function="false" hidden="false" localSheetId="0" name="_xlnm.Print_Area" vbProcedure="false">北今橋!$A$1:$R$79</definedName>
    <definedName function="false" hidden="false" localSheetId="1" name="_xlnm.Print_Area" vbProcedure="false">板倉橋!$A$1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87">
  <si>
    <t xml:space="preserve">公共用水域水質測定計画に基づく測定結果</t>
  </si>
  <si>
    <t xml:space="preserve">地点</t>
  </si>
  <si>
    <t xml:space="preserve">日光川・北今橋（萩原）</t>
  </si>
  <si>
    <t xml:space="preserve">項目</t>
  </si>
  <si>
    <t xml:space="preserve">単位</t>
  </si>
  <si>
    <t xml:space="preserve">年度</t>
  </si>
  <si>
    <t xml:space="preserve">月</t>
  </si>
  <si>
    <t xml:space="preserve">生活環境項目</t>
  </si>
  <si>
    <r>
      <rPr>
        <sz val="12"/>
        <rFont val="Noto Sans"/>
        <family val="2"/>
      </rPr>
      <t xml:space="preserve">ｐ</t>
    </r>
    <r>
      <rPr>
        <sz val="12"/>
        <rFont val="ＭＳ 明朝"/>
        <family val="1"/>
        <charset val="128"/>
      </rPr>
      <t xml:space="preserve">H</t>
    </r>
  </si>
  <si>
    <t xml:space="preserve">―</t>
  </si>
  <si>
    <t xml:space="preserve">BOD</t>
  </si>
  <si>
    <t xml:space="preserve">mg/L</t>
  </si>
  <si>
    <t xml:space="preserve">COD</t>
  </si>
  <si>
    <t xml:space="preserve">SS</t>
  </si>
  <si>
    <t xml:space="preserve">DO</t>
  </si>
  <si>
    <r>
      <rPr>
        <sz val="10"/>
        <rFont val="ＭＳ 明朝"/>
        <family val="1"/>
        <charset val="128"/>
      </rPr>
      <t xml:space="preserve">n-</t>
    </r>
    <r>
      <rPr>
        <sz val="10"/>
        <rFont val="Noto Sans"/>
        <family val="2"/>
      </rPr>
      <t xml:space="preserve">ヘキサン抽出物質</t>
    </r>
  </si>
  <si>
    <t xml:space="preserve">-</t>
  </si>
  <si>
    <t xml:space="preserve">不検出</t>
  </si>
  <si>
    <t xml:space="preserve">全窒素</t>
  </si>
  <si>
    <t xml:space="preserve">全燐</t>
  </si>
  <si>
    <t xml:space="preserve">全亜鉛</t>
  </si>
  <si>
    <t xml:space="preserve">ノニルフェノール</t>
  </si>
  <si>
    <t xml:space="preserve">&lt;0.00006</t>
  </si>
  <si>
    <t xml:space="preserve">LAS</t>
  </si>
  <si>
    <t xml:space="preserve">健康項目</t>
  </si>
  <si>
    <t xml:space="preserve">カドミウム</t>
  </si>
  <si>
    <t xml:space="preserve">&lt;0.0005</t>
  </si>
  <si>
    <t xml:space="preserve">全シアン</t>
  </si>
  <si>
    <t xml:space="preserve">鉛</t>
  </si>
  <si>
    <t xml:space="preserve">&lt;0.005</t>
  </si>
  <si>
    <t xml:space="preserve">六価クロム</t>
  </si>
  <si>
    <t xml:space="preserve">&lt;0.01</t>
  </si>
  <si>
    <t xml:space="preserve">砒素</t>
  </si>
  <si>
    <t xml:space="preserve">総水銀</t>
  </si>
  <si>
    <t xml:space="preserve">アルキル水銀</t>
  </si>
  <si>
    <t xml:space="preserve">PCB</t>
  </si>
  <si>
    <t xml:space="preserve">mg/l</t>
  </si>
  <si>
    <t xml:space="preserve">ジクロロメタン</t>
  </si>
  <si>
    <t xml:space="preserve">&lt;0.002</t>
  </si>
  <si>
    <t xml:space="preserve">四塩化炭素</t>
  </si>
  <si>
    <t xml:space="preserve">&lt;0.0002</t>
  </si>
  <si>
    <r>
      <rPr>
        <sz val="10"/>
        <rFont val="ＭＳ 明朝"/>
        <family val="1"/>
        <charset val="128"/>
      </rPr>
      <t xml:space="preserve">1,2-</t>
    </r>
    <r>
      <rPr>
        <sz val="10"/>
        <rFont val="Noto Sans"/>
        <family val="2"/>
      </rPr>
      <t xml:space="preserve">ジクロロエタン</t>
    </r>
  </si>
  <si>
    <t xml:space="preserve">&lt;0.0004</t>
  </si>
  <si>
    <r>
      <rPr>
        <sz val="10"/>
        <rFont val="ＭＳ 明朝"/>
        <family val="1"/>
        <charset val="128"/>
      </rPr>
      <t xml:space="preserve">1,1-</t>
    </r>
    <r>
      <rPr>
        <sz val="10"/>
        <rFont val="Noto Sans"/>
        <family val="2"/>
      </rPr>
      <t xml:space="preserve">ジクロロエチレン</t>
    </r>
  </si>
  <si>
    <r>
      <rPr>
        <sz val="9"/>
        <rFont val="Noto Sans"/>
        <family val="2"/>
      </rPr>
      <t xml:space="preserve">シス</t>
    </r>
    <r>
      <rPr>
        <sz val="9"/>
        <rFont val="ＭＳ 明朝"/>
        <family val="1"/>
        <charset val="128"/>
      </rPr>
      <t xml:space="preserve">-1,2-</t>
    </r>
    <r>
      <rPr>
        <sz val="9"/>
        <rFont val="Noto Sans"/>
        <family val="2"/>
      </rPr>
      <t xml:space="preserve">ジクロロエチレン</t>
    </r>
  </si>
  <si>
    <t xml:space="preserve">&lt;0.004</t>
  </si>
  <si>
    <r>
      <rPr>
        <sz val="10"/>
        <rFont val="ＭＳ 明朝"/>
        <family val="1"/>
        <charset val="128"/>
      </rPr>
      <t xml:space="preserve">1,1,1-</t>
    </r>
    <r>
      <rPr>
        <sz val="10"/>
        <rFont val="Noto Sans"/>
        <family val="2"/>
      </rPr>
      <t xml:space="preserve">トリクロロエタン</t>
    </r>
  </si>
  <si>
    <t xml:space="preserve">&lt;0.1</t>
  </si>
  <si>
    <r>
      <rPr>
        <sz val="10"/>
        <rFont val="ＭＳ 明朝"/>
        <family val="1"/>
        <charset val="128"/>
      </rPr>
      <t xml:space="preserve">1,1,2-</t>
    </r>
    <r>
      <rPr>
        <sz val="10"/>
        <rFont val="Noto Sans"/>
        <family val="2"/>
      </rPr>
      <t xml:space="preserve">トリクロロエタン</t>
    </r>
  </si>
  <si>
    <t xml:space="preserve">&lt;0.0006</t>
  </si>
  <si>
    <t xml:space="preserve">トリクロロエチレン</t>
  </si>
  <si>
    <t xml:space="preserve">&lt;0.001</t>
  </si>
  <si>
    <t xml:space="preserve">テトラクロロエチレン</t>
  </si>
  <si>
    <r>
      <rPr>
        <sz val="10"/>
        <rFont val="ＭＳ 明朝"/>
        <family val="1"/>
        <charset val="128"/>
      </rPr>
      <t xml:space="preserve">1,3-</t>
    </r>
    <r>
      <rPr>
        <sz val="1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&lt;0.0003</t>
  </si>
  <si>
    <t xml:space="preserve">チオベンカルブ</t>
  </si>
  <si>
    <t xml:space="preserve">ベンゼン</t>
  </si>
  <si>
    <t xml:space="preserve">セレン</t>
  </si>
  <si>
    <t xml:space="preserve">硝酸・亜硝酸性窒素</t>
  </si>
  <si>
    <t xml:space="preserve">ふっ素</t>
  </si>
  <si>
    <t xml:space="preserve">ほう素</t>
  </si>
  <si>
    <t xml:space="preserve">&lt;0.02</t>
  </si>
  <si>
    <r>
      <rPr>
        <sz val="10"/>
        <rFont val="ＭＳ 明朝"/>
        <family val="1"/>
        <charset val="128"/>
      </rPr>
      <t xml:space="preserve">1,4-</t>
    </r>
    <r>
      <rPr>
        <sz val="10"/>
        <rFont val="Noto Sans"/>
        <family val="2"/>
      </rPr>
      <t xml:space="preserve">ジオキサン</t>
    </r>
  </si>
  <si>
    <t xml:space="preserve">要監視項目</t>
  </si>
  <si>
    <t xml:space="preserve">ホルムアルデヒド</t>
  </si>
  <si>
    <t xml:space="preserve">&lt;0.003</t>
  </si>
  <si>
    <t xml:space="preserve">クロロホルム</t>
  </si>
  <si>
    <r>
      <rPr>
        <sz val="4"/>
        <rFont val="Noto Sans"/>
        <family val="2"/>
      </rPr>
      <t xml:space="preserve">ペルフルオロオクタンスルホン酸（</t>
    </r>
    <r>
      <rPr>
        <sz val="4"/>
        <rFont val="ＭＳ 明朝"/>
        <family val="1"/>
        <charset val="128"/>
      </rPr>
      <t xml:space="preserve">PFOS</t>
    </r>
    <r>
      <rPr>
        <sz val="4"/>
        <rFont val="Noto Sans"/>
        <family val="2"/>
      </rPr>
      <t xml:space="preserve">）
及びペルフルオロオクタン酸（</t>
    </r>
    <r>
      <rPr>
        <sz val="4"/>
        <rFont val="ＭＳ 明朝"/>
        <family val="1"/>
        <charset val="128"/>
      </rPr>
      <t xml:space="preserve">PFOA</t>
    </r>
    <r>
      <rPr>
        <sz val="4"/>
        <rFont val="Noto Sans"/>
        <family val="2"/>
      </rPr>
      <t xml:space="preserve">）</t>
    </r>
  </si>
  <si>
    <t xml:space="preserve">PFOS</t>
  </si>
  <si>
    <r>
      <rPr>
        <sz val="10"/>
        <rFont val="ＭＳ 明朝"/>
        <family val="1"/>
        <charset val="128"/>
      </rPr>
      <t xml:space="preserve">PFOS</t>
    </r>
    <r>
      <rPr>
        <sz val="10"/>
        <rFont val="Noto Sans"/>
        <family val="2"/>
      </rPr>
      <t xml:space="preserve">（直鎖体）</t>
    </r>
  </si>
  <si>
    <t xml:space="preserve">PFOA</t>
  </si>
  <si>
    <r>
      <rPr>
        <sz val="10"/>
        <rFont val="ＭＳ 明朝"/>
        <family val="1"/>
        <charset val="128"/>
      </rPr>
      <t xml:space="preserve">PFOA</t>
    </r>
    <r>
      <rPr>
        <sz val="10"/>
        <rFont val="Noto Sans"/>
        <family val="2"/>
      </rPr>
      <t xml:space="preserve">（直鎖体）</t>
    </r>
  </si>
  <si>
    <t xml:space="preserve">その他項目</t>
  </si>
  <si>
    <t xml:space="preserve">フェノール類</t>
  </si>
  <si>
    <t xml:space="preserve">銅</t>
  </si>
  <si>
    <t xml:space="preserve">電気伝導率</t>
  </si>
  <si>
    <t xml:space="preserve">mS/m</t>
  </si>
  <si>
    <t xml:space="preserve">塩化物イオン</t>
  </si>
  <si>
    <t xml:space="preserve">陰イオン界面活性剤</t>
  </si>
  <si>
    <t xml:space="preserve">流量</t>
  </si>
  <si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s</t>
    </r>
  </si>
  <si>
    <t xml:space="preserve">透視度</t>
  </si>
  <si>
    <t xml:space="preserve">度</t>
  </si>
  <si>
    <t xml:space="preserve">&gt;100</t>
  </si>
  <si>
    <t xml:space="preserve">日光川・板倉橋（三条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_);[RED]\(0.0\)"/>
    <numFmt numFmtId="167" formatCode="0_);[RED]\(0\)"/>
    <numFmt numFmtId="168" formatCode="General"/>
    <numFmt numFmtId="169" formatCode="#,##0.0;[RED]\-#,##0.0"/>
    <numFmt numFmtId="170" formatCode="0.00_);[RED]\(0.00\)"/>
    <numFmt numFmtId="171" formatCode="0.000_);[RED]\(0.000\)"/>
    <numFmt numFmtId="172" formatCode="0.00000_);[RED]\(0.00000\)"/>
    <numFmt numFmtId="173" formatCode="0.0000_);[RED]\(0.0000\)"/>
    <numFmt numFmtId="174" formatCode="0.000_ "/>
    <numFmt numFmtId="175" formatCode="0.0000_ "/>
    <numFmt numFmtId="176" formatCode="0.000000_ "/>
    <numFmt numFmtId="177" formatCode="0.00000_ "/>
    <numFmt numFmtId="178" formatCode="0_ "/>
    <numFmt numFmtId="179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Osaka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3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6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3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6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3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12" fillId="0" borderId="3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2" fillId="0" borderId="3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2" fillId="0" borderId="3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3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2" fillId="2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_その１の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3</xdr:row>
      <xdr:rowOff>-360</xdr:rowOff>
    </xdr:from>
    <xdr:to>
      <xdr:col>5</xdr:col>
      <xdr:colOff>0</xdr:colOff>
      <xdr:row>3</xdr:row>
      <xdr:rowOff>151920</xdr:rowOff>
    </xdr:to>
    <xdr:sp>
      <xdr:nvSpPr>
        <xdr:cNvPr id="0" name="Line 1"/>
        <xdr:cNvSpPr/>
      </xdr:nvSpPr>
      <xdr:spPr>
        <a:xfrm flipH="1" flipV="1">
          <a:off x="3312360" y="5025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-360</xdr:rowOff>
    </xdr:from>
    <xdr:to>
      <xdr:col>17</xdr:col>
      <xdr:colOff>720</xdr:colOff>
      <xdr:row>3</xdr:row>
      <xdr:rowOff>151920</xdr:rowOff>
    </xdr:to>
    <xdr:sp>
      <xdr:nvSpPr>
        <xdr:cNvPr id="1" name="Line 2"/>
        <xdr:cNvSpPr/>
      </xdr:nvSpPr>
      <xdr:spPr>
        <a:xfrm flipH="1" flipV="1">
          <a:off x="8532360" y="5025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</xdr:row>
      <xdr:rowOff>-360</xdr:rowOff>
    </xdr:from>
    <xdr:to>
      <xdr:col>5</xdr:col>
      <xdr:colOff>0</xdr:colOff>
      <xdr:row>3</xdr:row>
      <xdr:rowOff>151920</xdr:rowOff>
    </xdr:to>
    <xdr:sp>
      <xdr:nvSpPr>
        <xdr:cNvPr id="2" name="Line 1"/>
        <xdr:cNvSpPr/>
      </xdr:nvSpPr>
      <xdr:spPr>
        <a:xfrm flipH="1" flipV="1">
          <a:off x="3312360" y="5025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3</xdr:row>
      <xdr:rowOff>0</xdr:rowOff>
    </xdr:from>
    <xdr:to>
      <xdr:col>5</xdr:col>
      <xdr:colOff>0</xdr:colOff>
      <xdr:row>3</xdr:row>
      <xdr:rowOff>167760</xdr:rowOff>
    </xdr:to>
    <xdr:sp>
      <xdr:nvSpPr>
        <xdr:cNvPr id="3" name="Line 1"/>
        <xdr:cNvSpPr/>
      </xdr:nvSpPr>
      <xdr:spPr>
        <a:xfrm flipH="1" flipV="1">
          <a:off x="3285720" y="647640"/>
          <a:ext cx="36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</xdr:row>
      <xdr:rowOff>0</xdr:rowOff>
    </xdr:from>
    <xdr:to>
      <xdr:col>17</xdr:col>
      <xdr:colOff>0</xdr:colOff>
      <xdr:row>3</xdr:row>
      <xdr:rowOff>167760</xdr:rowOff>
    </xdr:to>
    <xdr:sp>
      <xdr:nvSpPr>
        <xdr:cNvPr id="4" name="Line 2"/>
        <xdr:cNvSpPr/>
      </xdr:nvSpPr>
      <xdr:spPr>
        <a:xfrm flipH="1" flipV="1">
          <a:off x="8505360" y="647640"/>
          <a:ext cx="36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6" zoomScalePageLayoutView="85" workbookViewId="0">
      <selection pane="topLeft" activeCell="F83" activeCellId="0" sqref="F83"/>
    </sheetView>
  </sheetViews>
  <sheetFormatPr defaultColWidth="5.437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2" width="3.77"/>
    <col collapsed="false" customWidth="true" hidden="false" outlineLevel="0" max="3" min="3" style="3" width="24.88"/>
    <col collapsed="false" customWidth="true" hidden="false" outlineLevel="0" max="4" min="4" style="3" width="5.88"/>
    <col collapsed="false" customWidth="true" hidden="false" outlineLevel="0" max="5" min="5" style="1" width="6.1"/>
    <col collapsed="false" customWidth="false" hidden="false" outlineLevel="0" max="18" min="6" style="1" width="5.44"/>
    <col collapsed="false" customWidth="true" hidden="false" outlineLevel="0" max="19" min="19" style="1" width="8.44"/>
    <col collapsed="false" customWidth="false" hidden="false" outlineLevel="0" max="257" min="20" style="1" width="5.44"/>
  </cols>
  <sheetData>
    <row r="1" s="4" customFormat="true" ht="15.6" hidden="false" customHeight="true" outlineLevel="0" collapsed="false">
      <c r="B1" s="5" t="s">
        <v>0</v>
      </c>
      <c r="C1" s="6"/>
      <c r="D1" s="6"/>
      <c r="Q1" s="7"/>
    </row>
    <row r="2" s="4" customFormat="true" ht="12" hidden="false" customHeight="true" outlineLevel="0" collapsed="false">
      <c r="B2" s="8" t="s">
        <v>1</v>
      </c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" hidden="false" customHeight="true" outlineLevel="0" collapsed="false">
      <c r="B3" s="10" t="s">
        <v>3</v>
      </c>
      <c r="C3" s="10"/>
      <c r="D3" s="10" t="s">
        <v>4</v>
      </c>
      <c r="E3" s="11" t="s">
        <v>5</v>
      </c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2" hidden="false" customHeight="true" outlineLevel="0" collapsed="false">
      <c r="B4" s="10"/>
      <c r="C4" s="10"/>
      <c r="D4" s="10"/>
      <c r="E4" s="11"/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</v>
      </c>
      <c r="P4" s="13" t="n">
        <v>2</v>
      </c>
      <c r="Q4" s="13" t="n">
        <v>3</v>
      </c>
    </row>
    <row r="5" customFormat="false" ht="12" hidden="false" customHeight="true" outlineLevel="0" collapsed="false">
      <c r="B5" s="14" t="s">
        <v>7</v>
      </c>
      <c r="C5" s="15" t="s">
        <v>8</v>
      </c>
      <c r="D5" s="16" t="s">
        <v>9</v>
      </c>
      <c r="E5" s="17" t="n">
        <v>2022</v>
      </c>
      <c r="F5" s="18" t="n">
        <v>7.1</v>
      </c>
      <c r="G5" s="18" t="n">
        <v>7</v>
      </c>
      <c r="H5" s="18" t="n">
        <v>7.4</v>
      </c>
      <c r="I5" s="18" t="n">
        <v>7</v>
      </c>
      <c r="J5" s="18" t="n">
        <v>7.3</v>
      </c>
      <c r="K5" s="18" t="n">
        <v>7</v>
      </c>
      <c r="L5" s="18" t="n">
        <v>7</v>
      </c>
      <c r="M5" s="18" t="n">
        <v>7.2</v>
      </c>
      <c r="N5" s="18" t="n">
        <v>7.2</v>
      </c>
      <c r="O5" s="18" t="n">
        <v>7.1</v>
      </c>
      <c r="P5" s="18" t="n">
        <v>7.1</v>
      </c>
      <c r="Q5" s="18" t="n">
        <v>7.1</v>
      </c>
      <c r="S5" s="19"/>
    </row>
    <row r="6" customFormat="false" ht="12" hidden="false" customHeight="true" outlineLevel="0" collapsed="false">
      <c r="B6" s="14"/>
      <c r="C6" s="15"/>
      <c r="D6" s="16"/>
      <c r="E6" s="17" t="n">
        <v>2023</v>
      </c>
      <c r="F6" s="18" t="n">
        <v>7.1</v>
      </c>
      <c r="G6" s="18" t="n">
        <v>7</v>
      </c>
      <c r="H6" s="18" t="n">
        <v>6.9</v>
      </c>
      <c r="I6" s="18" t="n">
        <v>6.8</v>
      </c>
      <c r="J6" s="18" t="n">
        <v>6.9</v>
      </c>
      <c r="K6" s="18" t="n">
        <v>6.7</v>
      </c>
      <c r="L6" s="18" t="n">
        <v>6.9</v>
      </c>
      <c r="M6" s="18" t="n">
        <v>6.7</v>
      </c>
      <c r="N6" s="18" t="n">
        <v>7</v>
      </c>
      <c r="O6" s="18" t="n">
        <v>6.6</v>
      </c>
      <c r="P6" s="18" t="n">
        <v>6.7</v>
      </c>
      <c r="Q6" s="18" t="n">
        <v>6.5</v>
      </c>
      <c r="S6" s="19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2" hidden="false" customHeight="true" outlineLevel="0" collapsed="false">
      <c r="B7" s="14"/>
      <c r="C7" s="15"/>
      <c r="D7" s="16"/>
      <c r="E7" s="17" t="n">
        <v>2024</v>
      </c>
      <c r="F7" s="18" t="n">
        <v>7.2</v>
      </c>
      <c r="G7" s="18" t="n">
        <v>7</v>
      </c>
      <c r="H7" s="18" t="n">
        <v>7.2</v>
      </c>
      <c r="I7" s="18" t="n">
        <v>6.9</v>
      </c>
      <c r="J7" s="18" t="n">
        <v>7.1</v>
      </c>
      <c r="K7" s="18" t="n">
        <v>7</v>
      </c>
      <c r="L7" s="18" t="n">
        <v>7.2</v>
      </c>
      <c r="M7" s="18" t="n">
        <v>7</v>
      </c>
      <c r="N7" s="18" t="n">
        <v>7.2</v>
      </c>
      <c r="O7" s="18" t="n">
        <v>6.9</v>
      </c>
      <c r="P7" s="18" t="n">
        <v>7.1</v>
      </c>
      <c r="Q7" s="18" t="n">
        <v>7.2</v>
      </c>
      <c r="S7" s="19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2" hidden="false" customHeight="true" outlineLevel="0" collapsed="false">
      <c r="B8" s="14"/>
      <c r="C8" s="22" t="s">
        <v>10</v>
      </c>
      <c r="D8" s="23" t="s">
        <v>11</v>
      </c>
      <c r="E8" s="17" t="n">
        <f aca="false">E5</f>
        <v>2022</v>
      </c>
      <c r="F8" s="18" t="n">
        <v>2.1</v>
      </c>
      <c r="G8" s="18" t="n">
        <v>1.4</v>
      </c>
      <c r="H8" s="18" t="n">
        <v>1.4</v>
      </c>
      <c r="I8" s="18" t="n">
        <v>2.8</v>
      </c>
      <c r="J8" s="18" t="n">
        <v>0.9</v>
      </c>
      <c r="K8" s="18" t="n">
        <v>0.6</v>
      </c>
      <c r="L8" s="18" t="n">
        <v>0.8</v>
      </c>
      <c r="M8" s="18" t="n">
        <v>1.7</v>
      </c>
      <c r="N8" s="18" t="n">
        <v>3.4</v>
      </c>
      <c r="O8" s="18" t="n">
        <v>2</v>
      </c>
      <c r="P8" s="18" t="n">
        <v>4.9</v>
      </c>
      <c r="Q8" s="18" t="n">
        <v>3.6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2" hidden="false" customHeight="true" outlineLevel="0" collapsed="false">
      <c r="B9" s="14"/>
      <c r="C9" s="22"/>
      <c r="D9" s="23"/>
      <c r="E9" s="17" t="n">
        <f aca="false">E6</f>
        <v>2023</v>
      </c>
      <c r="F9" s="18" t="n">
        <v>1.8</v>
      </c>
      <c r="G9" s="18" t="n">
        <v>2.5</v>
      </c>
      <c r="H9" s="18" t="n">
        <v>2.1</v>
      </c>
      <c r="I9" s="18" t="n">
        <v>3.4</v>
      </c>
      <c r="J9" s="18" t="n">
        <v>3.3</v>
      </c>
      <c r="K9" s="18" t="n">
        <v>1.6</v>
      </c>
      <c r="L9" s="18" t="n">
        <v>2.1</v>
      </c>
      <c r="M9" s="18" t="n">
        <v>2.4</v>
      </c>
      <c r="N9" s="18" t="n">
        <v>5.4</v>
      </c>
      <c r="O9" s="24" t="n">
        <v>11</v>
      </c>
      <c r="P9" s="18" t="n">
        <v>3.4</v>
      </c>
      <c r="Q9" s="18" t="n">
        <v>4.7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2" hidden="false" customHeight="true" outlineLevel="0" collapsed="false">
      <c r="B10" s="14"/>
      <c r="C10" s="22"/>
      <c r="D10" s="23"/>
      <c r="E10" s="17" t="n">
        <f aca="false">E7</f>
        <v>2024</v>
      </c>
      <c r="F10" s="18" t="n">
        <v>3</v>
      </c>
      <c r="G10" s="18" t="n">
        <v>2.1</v>
      </c>
      <c r="H10" s="18" t="n">
        <v>1.6</v>
      </c>
      <c r="I10" s="18" t="n">
        <v>1.7</v>
      </c>
      <c r="J10" s="18" t="n">
        <v>1.4</v>
      </c>
      <c r="K10" s="18" t="n">
        <v>1.2</v>
      </c>
      <c r="L10" s="18" t="n">
        <v>2</v>
      </c>
      <c r="M10" s="18" t="n">
        <v>1.6</v>
      </c>
      <c r="N10" s="18" t="n">
        <v>3</v>
      </c>
      <c r="O10" s="18" t="n">
        <v>5.5</v>
      </c>
      <c r="P10" s="18" t="n">
        <v>8.8</v>
      </c>
      <c r="Q10" s="18" t="n">
        <v>2.7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2" hidden="false" customHeight="true" outlineLevel="0" collapsed="false">
      <c r="B11" s="14"/>
      <c r="C11" s="22" t="s">
        <v>12</v>
      </c>
      <c r="D11" s="23" t="s">
        <v>11</v>
      </c>
      <c r="E11" s="17" t="n">
        <f aca="false">E8</f>
        <v>2022</v>
      </c>
      <c r="F11" s="18" t="n">
        <v>7.2</v>
      </c>
      <c r="G11" s="18" t="n">
        <v>5.9</v>
      </c>
      <c r="H11" s="18" t="n">
        <v>4.7</v>
      </c>
      <c r="I11" s="18" t="n">
        <v>5.2</v>
      </c>
      <c r="J11" s="18" t="n">
        <v>3.7</v>
      </c>
      <c r="K11" s="18" t="n">
        <v>3.4</v>
      </c>
      <c r="L11" s="18" t="n">
        <v>6.1</v>
      </c>
      <c r="M11" s="18" t="n">
        <v>7.3</v>
      </c>
      <c r="N11" s="18" t="n">
        <v>5</v>
      </c>
      <c r="O11" s="18" t="n">
        <v>6.3</v>
      </c>
      <c r="P11" s="18" t="n">
        <v>7.3</v>
      </c>
      <c r="Q11" s="18" t="n">
        <v>8.1</v>
      </c>
    </row>
    <row r="12" customFormat="false" ht="12" hidden="false" customHeight="true" outlineLevel="0" collapsed="false">
      <c r="B12" s="14"/>
      <c r="C12" s="22"/>
      <c r="D12" s="23"/>
      <c r="E12" s="17" t="n">
        <f aca="false">E9</f>
        <v>2023</v>
      </c>
      <c r="F12" s="18" t="n">
        <v>6.5</v>
      </c>
      <c r="G12" s="18" t="n">
        <v>3.9</v>
      </c>
      <c r="H12" s="18" t="n">
        <v>5.1</v>
      </c>
      <c r="I12" s="18" t="n">
        <v>4.5</v>
      </c>
      <c r="J12" s="18" t="n">
        <v>7.3</v>
      </c>
      <c r="K12" s="18" t="n">
        <v>4.4</v>
      </c>
      <c r="L12" s="18" t="n">
        <v>7.5</v>
      </c>
      <c r="M12" s="18" t="n">
        <v>9.4</v>
      </c>
      <c r="N12" s="18" t="n">
        <v>8.9</v>
      </c>
      <c r="O12" s="24" t="n">
        <v>12</v>
      </c>
      <c r="P12" s="18" t="n">
        <v>9</v>
      </c>
      <c r="Q12" s="24" t="n">
        <v>11</v>
      </c>
    </row>
    <row r="13" customFormat="false" ht="12" hidden="false" customHeight="true" outlineLevel="0" collapsed="false">
      <c r="B13" s="14"/>
      <c r="C13" s="22"/>
      <c r="D13" s="23"/>
      <c r="E13" s="17" t="n">
        <f aca="false">E10</f>
        <v>2024</v>
      </c>
      <c r="F13" s="18" t="n">
        <v>7.3</v>
      </c>
      <c r="G13" s="18" t="n">
        <v>5</v>
      </c>
      <c r="H13" s="18" t="n">
        <v>4.5</v>
      </c>
      <c r="I13" s="18" t="n">
        <v>3.8</v>
      </c>
      <c r="J13" s="18" t="n">
        <v>4.4</v>
      </c>
      <c r="K13" s="18" t="n">
        <v>3.7</v>
      </c>
      <c r="L13" s="18" t="n">
        <v>7.8</v>
      </c>
      <c r="M13" s="18" t="n">
        <v>6.7</v>
      </c>
      <c r="N13" s="18" t="n">
        <v>4.9</v>
      </c>
      <c r="O13" s="18" t="n">
        <v>9.5</v>
      </c>
      <c r="P13" s="18" t="n">
        <v>9.6</v>
      </c>
      <c r="Q13" s="24" t="n">
        <v>10</v>
      </c>
    </row>
    <row r="14" customFormat="false" ht="12" hidden="false" customHeight="true" outlineLevel="0" collapsed="false">
      <c r="B14" s="14"/>
      <c r="C14" s="22" t="s">
        <v>13</v>
      </c>
      <c r="D14" s="23" t="s">
        <v>11</v>
      </c>
      <c r="E14" s="17" t="n">
        <f aca="false">E11</f>
        <v>2022</v>
      </c>
      <c r="F14" s="24" t="n">
        <v>9</v>
      </c>
      <c r="G14" s="24" t="n">
        <v>9</v>
      </c>
      <c r="H14" s="24" t="n">
        <v>9</v>
      </c>
      <c r="I14" s="24" t="n">
        <v>11</v>
      </c>
      <c r="J14" s="24" t="n">
        <v>9</v>
      </c>
      <c r="K14" s="24" t="n">
        <v>10</v>
      </c>
      <c r="L14" s="24" t="n">
        <v>4</v>
      </c>
      <c r="M14" s="24" t="n">
        <v>6</v>
      </c>
      <c r="N14" s="24" t="n">
        <v>5</v>
      </c>
      <c r="O14" s="24" t="n">
        <v>6</v>
      </c>
      <c r="P14" s="24" t="n">
        <v>7</v>
      </c>
      <c r="Q14" s="24" t="n">
        <v>6</v>
      </c>
      <c r="S14" s="25"/>
    </row>
    <row r="15" customFormat="false" ht="12" hidden="false" customHeight="true" outlineLevel="0" collapsed="false">
      <c r="B15" s="14"/>
      <c r="C15" s="22"/>
      <c r="D15" s="23"/>
      <c r="E15" s="26" t="n">
        <f aca="false">E12</f>
        <v>2023</v>
      </c>
      <c r="F15" s="24" t="n">
        <v>9</v>
      </c>
      <c r="G15" s="24" t="n">
        <v>9</v>
      </c>
      <c r="H15" s="24" t="n">
        <v>12</v>
      </c>
      <c r="I15" s="24" t="n">
        <v>9</v>
      </c>
      <c r="J15" s="24" t="n">
        <v>9</v>
      </c>
      <c r="K15" s="24" t="n">
        <v>7</v>
      </c>
      <c r="L15" s="24" t="n">
        <v>2</v>
      </c>
      <c r="M15" s="24" t="n">
        <v>4</v>
      </c>
      <c r="N15" s="24" t="n">
        <v>6</v>
      </c>
      <c r="O15" s="24" t="n">
        <v>9</v>
      </c>
      <c r="P15" s="24" t="n">
        <v>8</v>
      </c>
      <c r="Q15" s="24" t="n">
        <v>8</v>
      </c>
      <c r="S15" s="25"/>
    </row>
    <row r="16" customFormat="false" ht="12" hidden="false" customHeight="true" outlineLevel="0" collapsed="false">
      <c r="B16" s="14"/>
      <c r="C16" s="22"/>
      <c r="D16" s="23"/>
      <c r="E16" s="17" t="n">
        <f aca="false">E13</f>
        <v>2024</v>
      </c>
      <c r="F16" s="24" t="n">
        <v>8</v>
      </c>
      <c r="G16" s="24" t="n">
        <v>8</v>
      </c>
      <c r="H16" s="24" t="n">
        <v>9</v>
      </c>
      <c r="I16" s="24" t="n">
        <v>9</v>
      </c>
      <c r="J16" s="24" t="n">
        <v>7</v>
      </c>
      <c r="K16" s="24" t="n">
        <v>6</v>
      </c>
      <c r="L16" s="24" t="n">
        <v>3</v>
      </c>
      <c r="M16" s="24" t="n">
        <v>3</v>
      </c>
      <c r="N16" s="24" t="n">
        <v>3</v>
      </c>
      <c r="O16" s="24" t="n">
        <v>5</v>
      </c>
      <c r="P16" s="24" t="n">
        <v>6</v>
      </c>
      <c r="Q16" s="24" t="n">
        <v>6</v>
      </c>
      <c r="R16" s="20"/>
      <c r="S16" s="25"/>
    </row>
    <row r="17" customFormat="false" ht="12" hidden="false" customHeight="true" outlineLevel="0" collapsed="false">
      <c r="B17" s="14"/>
      <c r="C17" s="22" t="s">
        <v>14</v>
      </c>
      <c r="D17" s="23" t="s">
        <v>11</v>
      </c>
      <c r="E17" s="17" t="n">
        <f aca="false">E14</f>
        <v>2022</v>
      </c>
      <c r="F17" s="27" t="n">
        <v>6.6</v>
      </c>
      <c r="G17" s="27" t="n">
        <v>8.1</v>
      </c>
      <c r="H17" s="18" t="n">
        <v>7.8</v>
      </c>
      <c r="I17" s="27" t="n">
        <v>7</v>
      </c>
      <c r="J17" s="27" t="n">
        <v>7.2</v>
      </c>
      <c r="K17" s="27" t="n">
        <v>7.2</v>
      </c>
      <c r="L17" s="27" t="n">
        <v>5.8</v>
      </c>
      <c r="M17" s="27" t="n">
        <v>6.4</v>
      </c>
      <c r="N17" s="18" t="n">
        <v>6.3</v>
      </c>
      <c r="O17" s="27" t="n">
        <v>7</v>
      </c>
      <c r="P17" s="27" t="n">
        <v>6.4</v>
      </c>
      <c r="Q17" s="27" t="n">
        <v>6.1</v>
      </c>
      <c r="R17" s="20"/>
      <c r="S17" s="28"/>
    </row>
    <row r="18" customFormat="false" ht="12" hidden="false" customHeight="true" outlineLevel="0" collapsed="false">
      <c r="B18" s="14"/>
      <c r="C18" s="22"/>
      <c r="D18" s="23"/>
      <c r="E18" s="29" t="n">
        <f aca="false">E15</f>
        <v>2023</v>
      </c>
      <c r="F18" s="27" t="n">
        <v>6.9</v>
      </c>
      <c r="G18" s="27" t="n">
        <v>8</v>
      </c>
      <c r="H18" s="18" t="n">
        <v>7.9</v>
      </c>
      <c r="I18" s="27" t="n">
        <v>7.6</v>
      </c>
      <c r="J18" s="27" t="n">
        <v>9</v>
      </c>
      <c r="K18" s="27" t="n">
        <v>6.2</v>
      </c>
      <c r="L18" s="27" t="n">
        <v>5.5</v>
      </c>
      <c r="M18" s="27" t="n">
        <v>6.3</v>
      </c>
      <c r="N18" s="18" t="n">
        <v>6.1</v>
      </c>
      <c r="O18" s="27" t="n">
        <v>5.9</v>
      </c>
      <c r="P18" s="27" t="n">
        <v>5.9</v>
      </c>
      <c r="Q18" s="27" t="n">
        <v>6.7</v>
      </c>
      <c r="S18" s="28"/>
    </row>
    <row r="19" customFormat="false" ht="12" hidden="false" customHeight="true" outlineLevel="0" collapsed="false">
      <c r="B19" s="14"/>
      <c r="C19" s="22"/>
      <c r="D19" s="23"/>
      <c r="E19" s="17" t="n">
        <f aca="false">E16</f>
        <v>2024</v>
      </c>
      <c r="F19" s="27" t="n">
        <v>7.3</v>
      </c>
      <c r="G19" s="27" t="n">
        <v>8.6</v>
      </c>
      <c r="H19" s="18" t="n">
        <v>8.7</v>
      </c>
      <c r="I19" s="27" t="n">
        <v>7.1</v>
      </c>
      <c r="J19" s="27" t="n">
        <v>6.9</v>
      </c>
      <c r="K19" s="27" t="n">
        <v>7.7</v>
      </c>
      <c r="L19" s="27" t="n">
        <v>6.1</v>
      </c>
      <c r="M19" s="27" t="n">
        <v>6.1</v>
      </c>
      <c r="N19" s="18" t="n">
        <v>6.2</v>
      </c>
      <c r="O19" s="27" t="n">
        <v>6.4</v>
      </c>
      <c r="P19" s="27" t="n">
        <v>6.9</v>
      </c>
      <c r="Q19" s="27" t="n">
        <v>6.5</v>
      </c>
      <c r="S19" s="28"/>
    </row>
    <row r="20" customFormat="false" ht="12" hidden="false" customHeight="true" outlineLevel="0" collapsed="false">
      <c r="B20" s="14"/>
      <c r="C20" s="30" t="s">
        <v>15</v>
      </c>
      <c r="D20" s="23" t="s">
        <v>11</v>
      </c>
      <c r="E20" s="17" t="n">
        <f aca="false">E17</f>
        <v>2022</v>
      </c>
      <c r="F20" s="31" t="s">
        <v>16</v>
      </c>
      <c r="G20" s="31" t="s">
        <v>16</v>
      </c>
      <c r="H20" s="32" t="s">
        <v>17</v>
      </c>
      <c r="I20" s="31" t="s">
        <v>16</v>
      </c>
      <c r="J20" s="31" t="s">
        <v>16</v>
      </c>
      <c r="K20" s="31" t="s">
        <v>16</v>
      </c>
      <c r="L20" s="31" t="s">
        <v>16</v>
      </c>
      <c r="M20" s="31" t="s">
        <v>16</v>
      </c>
      <c r="N20" s="32" t="s">
        <v>17</v>
      </c>
      <c r="O20" s="31" t="s">
        <v>16</v>
      </c>
      <c r="P20" s="31" t="s">
        <v>16</v>
      </c>
      <c r="Q20" s="31" t="s">
        <v>16</v>
      </c>
    </row>
    <row r="21" customFormat="false" ht="12" hidden="false" customHeight="true" outlineLevel="0" collapsed="false">
      <c r="B21" s="14"/>
      <c r="C21" s="30"/>
      <c r="D21" s="23"/>
      <c r="E21" s="17" t="n">
        <f aca="false">E18</f>
        <v>2023</v>
      </c>
      <c r="F21" s="31" t="s">
        <v>16</v>
      </c>
      <c r="G21" s="31" t="s">
        <v>16</v>
      </c>
      <c r="H21" s="32" t="s">
        <v>17</v>
      </c>
      <c r="I21" s="31" t="s">
        <v>16</v>
      </c>
      <c r="J21" s="31" t="s">
        <v>16</v>
      </c>
      <c r="K21" s="31" t="s">
        <v>16</v>
      </c>
      <c r="L21" s="31" t="s">
        <v>16</v>
      </c>
      <c r="M21" s="31" t="s">
        <v>16</v>
      </c>
      <c r="N21" s="32" t="s">
        <v>17</v>
      </c>
      <c r="O21" s="31" t="s">
        <v>16</v>
      </c>
      <c r="P21" s="31" t="s">
        <v>16</v>
      </c>
      <c r="Q21" s="31" t="s">
        <v>16</v>
      </c>
    </row>
    <row r="22" customFormat="false" ht="12" hidden="false" customHeight="true" outlineLevel="0" collapsed="false">
      <c r="B22" s="14"/>
      <c r="C22" s="30"/>
      <c r="D22" s="23"/>
      <c r="E22" s="17" t="n">
        <f aca="false">E19</f>
        <v>2024</v>
      </c>
      <c r="F22" s="31" t="s">
        <v>16</v>
      </c>
      <c r="G22" s="31" t="s">
        <v>16</v>
      </c>
      <c r="H22" s="32" t="s">
        <v>17</v>
      </c>
      <c r="I22" s="31" t="s">
        <v>16</v>
      </c>
      <c r="J22" s="31" t="s">
        <v>16</v>
      </c>
      <c r="K22" s="31" t="s">
        <v>16</v>
      </c>
      <c r="L22" s="31" t="s">
        <v>16</v>
      </c>
      <c r="M22" s="31" t="s">
        <v>16</v>
      </c>
      <c r="N22" s="32" t="s">
        <v>17</v>
      </c>
      <c r="O22" s="31" t="s">
        <v>16</v>
      </c>
      <c r="P22" s="31" t="s">
        <v>16</v>
      </c>
      <c r="Q22" s="31" t="s">
        <v>16</v>
      </c>
    </row>
    <row r="23" customFormat="false" ht="12" hidden="false" customHeight="true" outlineLevel="0" collapsed="false">
      <c r="B23" s="14"/>
      <c r="C23" s="33" t="s">
        <v>18</v>
      </c>
      <c r="D23" s="23" t="s">
        <v>11</v>
      </c>
      <c r="E23" s="17" t="n">
        <f aca="false">E20</f>
        <v>2022</v>
      </c>
      <c r="F23" s="18" t="n">
        <v>2</v>
      </c>
      <c r="G23" s="18" t="n">
        <v>1.3</v>
      </c>
      <c r="H23" s="18" t="n">
        <v>1</v>
      </c>
      <c r="I23" s="18" t="n">
        <v>1</v>
      </c>
      <c r="J23" s="18" t="n">
        <v>0.8</v>
      </c>
      <c r="K23" s="18" t="n">
        <v>1</v>
      </c>
      <c r="L23" s="18" t="n">
        <v>2</v>
      </c>
      <c r="M23" s="18" t="n">
        <v>2.5</v>
      </c>
      <c r="N23" s="18" t="n">
        <v>3</v>
      </c>
      <c r="O23" s="18" t="n">
        <v>6.9</v>
      </c>
      <c r="P23" s="18" t="n">
        <v>3.3</v>
      </c>
      <c r="Q23" s="18" t="n">
        <v>3.5</v>
      </c>
    </row>
    <row r="24" customFormat="false" ht="12" hidden="false" customHeight="true" outlineLevel="0" collapsed="false">
      <c r="B24" s="14"/>
      <c r="C24" s="33"/>
      <c r="D24" s="23"/>
      <c r="E24" s="17" t="n">
        <f aca="false">E21</f>
        <v>2023</v>
      </c>
      <c r="F24" s="18" t="n">
        <v>1.7</v>
      </c>
      <c r="G24" s="34" t="n">
        <v>0.99</v>
      </c>
      <c r="H24" s="34" t="n">
        <v>0.94</v>
      </c>
      <c r="I24" s="18" t="n">
        <v>1.1</v>
      </c>
      <c r="J24" s="18" t="n">
        <v>1.3</v>
      </c>
      <c r="K24" s="34" t="n">
        <v>0.92</v>
      </c>
      <c r="L24" s="18" t="n">
        <v>2.3</v>
      </c>
      <c r="M24" s="18" t="n">
        <v>2.3</v>
      </c>
      <c r="N24" s="18" t="n">
        <v>3</v>
      </c>
      <c r="O24" s="18" t="n">
        <v>3.5</v>
      </c>
      <c r="P24" s="18" t="n">
        <v>2.3</v>
      </c>
      <c r="Q24" s="18" t="n">
        <v>2.4</v>
      </c>
    </row>
    <row r="25" customFormat="false" ht="12" hidden="false" customHeight="true" outlineLevel="0" collapsed="false">
      <c r="B25" s="14"/>
      <c r="C25" s="33"/>
      <c r="D25" s="23"/>
      <c r="E25" s="17" t="n">
        <f aca="false">E22</f>
        <v>2024</v>
      </c>
      <c r="F25" s="18" t="n">
        <v>1.8</v>
      </c>
      <c r="G25" s="18" t="n">
        <v>1</v>
      </c>
      <c r="H25" s="34" t="n">
        <v>0.85</v>
      </c>
      <c r="I25" s="18" t="n">
        <v>1.4</v>
      </c>
      <c r="J25" s="34" t="n">
        <v>0.94</v>
      </c>
      <c r="K25" s="34" t="n">
        <v>0.94</v>
      </c>
      <c r="L25" s="18" t="n">
        <v>2</v>
      </c>
      <c r="M25" s="18" t="n">
        <v>2.5</v>
      </c>
      <c r="N25" s="18" t="n">
        <v>2</v>
      </c>
      <c r="O25" s="18" t="n">
        <v>4.4</v>
      </c>
      <c r="P25" s="18" t="n">
        <v>4.2</v>
      </c>
      <c r="Q25" s="18" t="n">
        <v>3.1</v>
      </c>
    </row>
    <row r="26" customFormat="false" ht="12" hidden="false" customHeight="true" outlineLevel="0" collapsed="false">
      <c r="B26" s="14"/>
      <c r="C26" s="33" t="s">
        <v>19</v>
      </c>
      <c r="D26" s="23" t="s">
        <v>11</v>
      </c>
      <c r="E26" s="17" t="n">
        <f aca="false">E23</f>
        <v>2022</v>
      </c>
      <c r="F26" s="35" t="n">
        <v>0.34</v>
      </c>
      <c r="G26" s="35" t="n">
        <v>0.2</v>
      </c>
      <c r="H26" s="34" t="n">
        <v>0.15</v>
      </c>
      <c r="I26" s="35" t="n">
        <v>0.19</v>
      </c>
      <c r="J26" s="35" t="n">
        <v>0.14</v>
      </c>
      <c r="K26" s="34" t="n">
        <v>0.11</v>
      </c>
      <c r="L26" s="35" t="n">
        <v>0.25</v>
      </c>
      <c r="M26" s="35" t="n">
        <v>0.31</v>
      </c>
      <c r="N26" s="34" t="n">
        <v>0.33</v>
      </c>
      <c r="O26" s="35" t="n">
        <v>0.36</v>
      </c>
      <c r="P26" s="35" t="n">
        <v>0.49</v>
      </c>
      <c r="Q26" s="34" t="n">
        <v>0.59</v>
      </c>
    </row>
    <row r="27" customFormat="false" ht="12" hidden="false" customHeight="true" outlineLevel="0" collapsed="false">
      <c r="B27" s="14"/>
      <c r="C27" s="33"/>
      <c r="D27" s="23"/>
      <c r="E27" s="17" t="n">
        <f aca="false">E24</f>
        <v>2023</v>
      </c>
      <c r="F27" s="35" t="n">
        <v>0.37</v>
      </c>
      <c r="G27" s="35" t="n">
        <v>0.19</v>
      </c>
      <c r="H27" s="34" t="n">
        <v>0.23</v>
      </c>
      <c r="I27" s="35" t="n">
        <v>0.16</v>
      </c>
      <c r="J27" s="35" t="n">
        <v>0.26</v>
      </c>
      <c r="K27" s="34" t="n">
        <v>0.46</v>
      </c>
      <c r="L27" s="35" t="n">
        <v>0.27</v>
      </c>
      <c r="M27" s="35" t="n">
        <v>0.48</v>
      </c>
      <c r="N27" s="34" t="n">
        <v>0.3</v>
      </c>
      <c r="O27" s="35" t="n">
        <v>0.51</v>
      </c>
      <c r="P27" s="35" t="n">
        <v>0.57</v>
      </c>
      <c r="Q27" s="34" t="n">
        <v>0.51</v>
      </c>
    </row>
    <row r="28" customFormat="false" ht="12" hidden="false" customHeight="true" outlineLevel="0" collapsed="false">
      <c r="B28" s="14"/>
      <c r="C28" s="33"/>
      <c r="D28" s="23"/>
      <c r="E28" s="17" t="n">
        <f aca="false">E25</f>
        <v>2024</v>
      </c>
      <c r="F28" s="35" t="n">
        <v>0.35</v>
      </c>
      <c r="G28" s="35" t="n">
        <v>0.17</v>
      </c>
      <c r="H28" s="34" t="n">
        <v>0.14</v>
      </c>
      <c r="I28" s="35" t="n">
        <v>0.12</v>
      </c>
      <c r="J28" s="35" t="n">
        <v>0.15</v>
      </c>
      <c r="K28" s="34" t="n">
        <v>0.1</v>
      </c>
      <c r="L28" s="35" t="n">
        <v>0.36</v>
      </c>
      <c r="M28" s="35" t="n">
        <v>0.28</v>
      </c>
      <c r="N28" s="34" t="n">
        <v>0.18</v>
      </c>
      <c r="O28" s="35" t="n">
        <v>0.28</v>
      </c>
      <c r="P28" s="35" t="n">
        <v>0.4</v>
      </c>
      <c r="Q28" s="34" t="n">
        <v>0.41</v>
      </c>
    </row>
    <row r="29" customFormat="false" ht="12" hidden="false" customHeight="true" outlineLevel="0" collapsed="false">
      <c r="B29" s="14"/>
      <c r="C29" s="33" t="s">
        <v>20</v>
      </c>
      <c r="D29" s="23" t="s">
        <v>11</v>
      </c>
      <c r="E29" s="17" t="n">
        <f aca="false">E23</f>
        <v>2022</v>
      </c>
      <c r="F29" s="36" t="n">
        <v>0.029</v>
      </c>
      <c r="G29" s="36" t="n">
        <v>0.019</v>
      </c>
      <c r="H29" s="37" t="n">
        <v>0.012</v>
      </c>
      <c r="I29" s="36" t="n">
        <v>0.007</v>
      </c>
      <c r="J29" s="36" t="n">
        <v>0.013</v>
      </c>
      <c r="K29" s="37" t="n">
        <v>0.011</v>
      </c>
      <c r="L29" s="36" t="n">
        <v>0.016</v>
      </c>
      <c r="M29" s="36" t="n">
        <v>0.015</v>
      </c>
      <c r="N29" s="37" t="n">
        <v>0.03</v>
      </c>
      <c r="O29" s="36" t="n">
        <v>0.023</v>
      </c>
      <c r="P29" s="36" t="n">
        <v>0.018</v>
      </c>
      <c r="Q29" s="37" t="n">
        <v>0.031</v>
      </c>
      <c r="S29" s="38"/>
    </row>
    <row r="30" customFormat="false" ht="12" hidden="false" customHeight="true" outlineLevel="0" collapsed="false">
      <c r="B30" s="14"/>
      <c r="C30" s="33"/>
      <c r="D30" s="23"/>
      <c r="E30" s="17" t="n">
        <f aca="false">E24</f>
        <v>2023</v>
      </c>
      <c r="F30" s="36" t="n">
        <v>0.017</v>
      </c>
      <c r="G30" s="36" t="n">
        <v>0.01</v>
      </c>
      <c r="H30" s="37" t="n">
        <v>0.012</v>
      </c>
      <c r="I30" s="36" t="n">
        <v>0.01</v>
      </c>
      <c r="J30" s="36" t="n">
        <v>0.017</v>
      </c>
      <c r="K30" s="37" t="n">
        <v>0.009</v>
      </c>
      <c r="L30" s="36" t="n">
        <v>0.011</v>
      </c>
      <c r="M30" s="36" t="n">
        <v>0.015</v>
      </c>
      <c r="N30" s="37" t="n">
        <v>0.017</v>
      </c>
      <c r="O30" s="36" t="n">
        <v>0.019</v>
      </c>
      <c r="P30" s="36" t="n">
        <v>0.019</v>
      </c>
      <c r="Q30" s="37" t="n">
        <v>0.029</v>
      </c>
      <c r="S30" s="38"/>
    </row>
    <row r="31" customFormat="false" ht="12" hidden="false" customHeight="true" outlineLevel="0" collapsed="false">
      <c r="B31" s="14"/>
      <c r="C31" s="33"/>
      <c r="D31" s="23"/>
      <c r="E31" s="29" t="n">
        <f aca="false">E25</f>
        <v>2024</v>
      </c>
      <c r="F31" s="36" t="n">
        <v>0.02</v>
      </c>
      <c r="G31" s="36" t="n">
        <v>0.014</v>
      </c>
      <c r="H31" s="37" t="n">
        <v>0.011</v>
      </c>
      <c r="I31" s="36" t="n">
        <v>0.008</v>
      </c>
      <c r="J31" s="36" t="n">
        <v>0.009</v>
      </c>
      <c r="K31" s="37" t="n">
        <v>0.005</v>
      </c>
      <c r="L31" s="36" t="n">
        <v>0.014</v>
      </c>
      <c r="M31" s="36" t="n">
        <v>0.015</v>
      </c>
      <c r="N31" s="37" t="n">
        <v>0.012</v>
      </c>
      <c r="O31" s="36" t="n">
        <v>0.019</v>
      </c>
      <c r="P31" s="36" t="n">
        <v>0.011</v>
      </c>
      <c r="Q31" s="37" t="n">
        <v>0.019</v>
      </c>
      <c r="S31" s="38"/>
    </row>
    <row r="32" customFormat="false" ht="12" hidden="false" customHeight="true" outlineLevel="0" collapsed="false">
      <c r="B32" s="14"/>
      <c r="C32" s="39" t="s">
        <v>21</v>
      </c>
      <c r="D32" s="40" t="s">
        <v>11</v>
      </c>
      <c r="E32" s="29" t="n">
        <f aca="false">E26</f>
        <v>2022</v>
      </c>
      <c r="F32" s="41" t="n">
        <v>9E-005</v>
      </c>
      <c r="G32" s="41" t="n">
        <v>7E-005</v>
      </c>
      <c r="H32" s="41" t="s">
        <v>22</v>
      </c>
      <c r="I32" s="41" t="n">
        <v>6E-005</v>
      </c>
      <c r="J32" s="41" t="n">
        <v>7E-005</v>
      </c>
      <c r="K32" s="41" t="n">
        <v>6E-005</v>
      </c>
      <c r="L32" s="41" t="n">
        <v>0.0001</v>
      </c>
      <c r="M32" s="41" t="n">
        <v>9E-005</v>
      </c>
      <c r="N32" s="41" t="n">
        <v>0.0001</v>
      </c>
      <c r="O32" s="41" t="n">
        <v>0.00011</v>
      </c>
      <c r="P32" s="41" t="n">
        <v>8E-005</v>
      </c>
      <c r="Q32" s="41" t="n">
        <v>0.00015</v>
      </c>
      <c r="S32" s="42"/>
    </row>
    <row r="33" customFormat="false" ht="12" hidden="false" customHeight="true" outlineLevel="0" collapsed="false">
      <c r="B33" s="14"/>
      <c r="C33" s="39"/>
      <c r="D33" s="40"/>
      <c r="E33" s="17" t="n">
        <f aca="false">E27</f>
        <v>2023</v>
      </c>
      <c r="F33" s="41" t="n">
        <v>8E-005</v>
      </c>
      <c r="G33" s="41" t="n">
        <v>6E-005</v>
      </c>
      <c r="H33" s="41" t="s">
        <v>22</v>
      </c>
      <c r="I33" s="41" t="s">
        <v>22</v>
      </c>
      <c r="J33" s="41" t="n">
        <v>7E-005</v>
      </c>
      <c r="K33" s="41" t="s">
        <v>22</v>
      </c>
      <c r="L33" s="41" t="n">
        <v>8E-005</v>
      </c>
      <c r="M33" s="41" t="n">
        <v>9E-005</v>
      </c>
      <c r="N33" s="41" t="n">
        <v>7E-005</v>
      </c>
      <c r="O33" s="41" t="n">
        <v>0.0001</v>
      </c>
      <c r="P33" s="41" t="s">
        <v>22</v>
      </c>
      <c r="Q33" s="41" t="s">
        <v>22</v>
      </c>
      <c r="S33" s="42"/>
    </row>
    <row r="34" customFormat="false" ht="12" hidden="false" customHeight="true" outlineLevel="0" collapsed="false">
      <c r="B34" s="14"/>
      <c r="C34" s="39"/>
      <c r="D34" s="40"/>
      <c r="E34" s="43" t="n">
        <f aca="false">E28</f>
        <v>2024</v>
      </c>
      <c r="F34" s="41" t="s">
        <v>22</v>
      </c>
      <c r="G34" s="41" t="s">
        <v>22</v>
      </c>
      <c r="H34" s="41" t="s">
        <v>22</v>
      </c>
      <c r="I34" s="41" t="s">
        <v>22</v>
      </c>
      <c r="J34" s="41" t="s">
        <v>22</v>
      </c>
      <c r="K34" s="41" t="s">
        <v>22</v>
      </c>
      <c r="L34" s="41" t="s">
        <v>22</v>
      </c>
      <c r="M34" s="41" t="s">
        <v>22</v>
      </c>
      <c r="N34" s="41" t="s">
        <v>22</v>
      </c>
      <c r="O34" s="41" t="s">
        <v>22</v>
      </c>
      <c r="P34" s="41" t="s">
        <v>22</v>
      </c>
      <c r="Q34" s="41" t="s">
        <v>22</v>
      </c>
      <c r="S34" s="42"/>
    </row>
    <row r="35" customFormat="false" ht="12" hidden="false" customHeight="true" outlineLevel="0" collapsed="false">
      <c r="B35" s="44"/>
      <c r="C35" s="45" t="s">
        <v>23</v>
      </c>
      <c r="D35" s="23" t="s">
        <v>11</v>
      </c>
      <c r="E35" s="43" t="n">
        <f aca="false">E26</f>
        <v>2022</v>
      </c>
      <c r="F35" s="46" t="n">
        <v>0.016</v>
      </c>
      <c r="G35" s="47" t="n">
        <v>0.0079</v>
      </c>
      <c r="H35" s="48" t="n">
        <v>0.0052</v>
      </c>
      <c r="I35" s="47" t="n">
        <v>0.003</v>
      </c>
      <c r="J35" s="47" t="n">
        <v>0.0041</v>
      </c>
      <c r="K35" s="48" t="n">
        <v>0.0041</v>
      </c>
      <c r="L35" s="47" t="n">
        <v>0.0029</v>
      </c>
      <c r="M35" s="47" t="n">
        <v>0.0046</v>
      </c>
      <c r="N35" s="49" t="n">
        <v>0.012</v>
      </c>
      <c r="O35" s="46" t="n">
        <v>0.031</v>
      </c>
      <c r="P35" s="46" t="n">
        <v>0.047</v>
      </c>
      <c r="Q35" s="50" t="n">
        <v>0.034</v>
      </c>
      <c r="S35" s="38"/>
    </row>
    <row r="36" customFormat="false" ht="12" hidden="false" customHeight="true" outlineLevel="0" collapsed="false">
      <c r="B36" s="44"/>
      <c r="C36" s="45"/>
      <c r="D36" s="23"/>
      <c r="E36" s="17" t="n">
        <f aca="false">E27</f>
        <v>2023</v>
      </c>
      <c r="F36" s="46" t="n">
        <v>0.021</v>
      </c>
      <c r="G36" s="47" t="n">
        <v>0.0091</v>
      </c>
      <c r="H36" s="48" t="n">
        <v>0.008</v>
      </c>
      <c r="I36" s="47" t="n">
        <v>0.0037</v>
      </c>
      <c r="J36" s="47" t="n">
        <v>0.007</v>
      </c>
      <c r="K36" s="48" t="n">
        <v>0.0046</v>
      </c>
      <c r="L36" s="47" t="n">
        <v>0.0033</v>
      </c>
      <c r="M36" s="47" t="n">
        <v>0.0016</v>
      </c>
      <c r="N36" s="49" t="n">
        <v>0.012</v>
      </c>
      <c r="O36" s="46" t="n">
        <v>0.022</v>
      </c>
      <c r="P36" s="46" t="n">
        <v>0.035</v>
      </c>
      <c r="Q36" s="50" t="n">
        <v>0.022</v>
      </c>
      <c r="S36" s="38"/>
    </row>
    <row r="37" customFormat="false" ht="12" hidden="false" customHeight="true" outlineLevel="0" collapsed="false">
      <c r="B37" s="44"/>
      <c r="C37" s="45"/>
      <c r="D37" s="23"/>
      <c r="E37" s="43" t="n">
        <f aca="false">E28</f>
        <v>2024</v>
      </c>
      <c r="F37" s="46" t="n">
        <v>0.014</v>
      </c>
      <c r="G37" s="47" t="n">
        <v>0.0068</v>
      </c>
      <c r="H37" s="48" t="n">
        <v>0.0055</v>
      </c>
      <c r="I37" s="47" t="n">
        <v>0.0023</v>
      </c>
      <c r="J37" s="47" t="n">
        <v>0.0039</v>
      </c>
      <c r="K37" s="48" t="n">
        <v>0.0038</v>
      </c>
      <c r="L37" s="47" t="n">
        <v>0.0022</v>
      </c>
      <c r="M37" s="47" t="n">
        <v>0.0046</v>
      </c>
      <c r="N37" s="49" t="n">
        <v>0.017</v>
      </c>
      <c r="O37" s="46" t="n">
        <v>0.032</v>
      </c>
      <c r="P37" s="46" t="n">
        <v>0.03</v>
      </c>
      <c r="Q37" s="50" t="n">
        <v>0.015</v>
      </c>
      <c r="S37" s="38"/>
    </row>
    <row r="38" customFormat="false" ht="12" hidden="false" customHeight="true" outlineLevel="0" collapsed="false">
      <c r="B38" s="14" t="s">
        <v>24</v>
      </c>
      <c r="C38" s="33" t="s">
        <v>25</v>
      </c>
      <c r="D38" s="43" t="s">
        <v>11</v>
      </c>
      <c r="E38" s="17" t="n">
        <f aca="false">E34</f>
        <v>2024</v>
      </c>
      <c r="F38" s="51" t="s">
        <v>16</v>
      </c>
      <c r="G38" s="51" t="s">
        <v>16</v>
      </c>
      <c r="H38" s="24" t="s">
        <v>26</v>
      </c>
      <c r="I38" s="51" t="s">
        <v>16</v>
      </c>
      <c r="J38" s="51" t="s">
        <v>16</v>
      </c>
      <c r="K38" s="24" t="s">
        <v>26</v>
      </c>
      <c r="L38" s="51" t="s">
        <v>16</v>
      </c>
      <c r="M38" s="51" t="s">
        <v>16</v>
      </c>
      <c r="N38" s="24" t="s">
        <v>26</v>
      </c>
      <c r="O38" s="51" t="s">
        <v>16</v>
      </c>
      <c r="P38" s="51" t="s">
        <v>16</v>
      </c>
      <c r="Q38" s="24" t="s">
        <v>26</v>
      </c>
    </row>
    <row r="39" customFormat="false" ht="12" hidden="false" customHeight="true" outlineLevel="0" collapsed="false">
      <c r="B39" s="14"/>
      <c r="C39" s="52" t="s">
        <v>27</v>
      </c>
      <c r="D39" s="53" t="s">
        <v>11</v>
      </c>
      <c r="E39" s="17" t="n">
        <f aca="false">E38</f>
        <v>2024</v>
      </c>
      <c r="F39" s="51" t="s">
        <v>16</v>
      </c>
      <c r="G39" s="51" t="s">
        <v>16</v>
      </c>
      <c r="H39" s="54" t="s">
        <v>17</v>
      </c>
      <c r="I39" s="51" t="s">
        <v>16</v>
      </c>
      <c r="J39" s="51" t="s">
        <v>16</v>
      </c>
      <c r="K39" s="54" t="s">
        <v>17</v>
      </c>
      <c r="L39" s="51" t="s">
        <v>16</v>
      </c>
      <c r="M39" s="51" t="s">
        <v>16</v>
      </c>
      <c r="N39" s="54" t="s">
        <v>17</v>
      </c>
      <c r="O39" s="51" t="s">
        <v>16</v>
      </c>
      <c r="P39" s="51" t="s">
        <v>16</v>
      </c>
      <c r="Q39" s="54" t="s">
        <v>17</v>
      </c>
    </row>
    <row r="40" customFormat="false" ht="12" hidden="false" customHeight="true" outlineLevel="0" collapsed="false">
      <c r="B40" s="14"/>
      <c r="C40" s="52" t="s">
        <v>28</v>
      </c>
      <c r="D40" s="53" t="s">
        <v>11</v>
      </c>
      <c r="E40" s="17" t="n">
        <f aca="false">E39</f>
        <v>2024</v>
      </c>
      <c r="F40" s="51" t="s">
        <v>16</v>
      </c>
      <c r="G40" s="51" t="s">
        <v>16</v>
      </c>
      <c r="H40" s="24" t="s">
        <v>29</v>
      </c>
      <c r="I40" s="51" t="s">
        <v>16</v>
      </c>
      <c r="J40" s="51" t="s">
        <v>16</v>
      </c>
      <c r="K40" s="24" t="s">
        <v>29</v>
      </c>
      <c r="L40" s="51" t="s">
        <v>16</v>
      </c>
      <c r="M40" s="51" t="s">
        <v>16</v>
      </c>
      <c r="N40" s="24" t="s">
        <v>29</v>
      </c>
      <c r="O40" s="51" t="s">
        <v>16</v>
      </c>
      <c r="P40" s="51" t="s">
        <v>16</v>
      </c>
      <c r="Q40" s="24" t="s">
        <v>29</v>
      </c>
    </row>
    <row r="41" customFormat="false" ht="12" hidden="false" customHeight="true" outlineLevel="0" collapsed="false">
      <c r="B41" s="14"/>
      <c r="C41" s="52" t="s">
        <v>30</v>
      </c>
      <c r="D41" s="53" t="s">
        <v>11</v>
      </c>
      <c r="E41" s="17" t="n">
        <f aca="false">E40</f>
        <v>2024</v>
      </c>
      <c r="F41" s="51" t="s">
        <v>16</v>
      </c>
      <c r="G41" s="51" t="s">
        <v>16</v>
      </c>
      <c r="H41" s="24" t="s">
        <v>31</v>
      </c>
      <c r="I41" s="51" t="s">
        <v>16</v>
      </c>
      <c r="J41" s="51" t="s">
        <v>16</v>
      </c>
      <c r="K41" s="24" t="s">
        <v>31</v>
      </c>
      <c r="L41" s="51" t="s">
        <v>16</v>
      </c>
      <c r="M41" s="51" t="s">
        <v>16</v>
      </c>
      <c r="N41" s="24" t="s">
        <v>31</v>
      </c>
      <c r="O41" s="51" t="s">
        <v>16</v>
      </c>
      <c r="P41" s="51" t="s">
        <v>16</v>
      </c>
      <c r="Q41" s="24" t="s">
        <v>31</v>
      </c>
    </row>
    <row r="42" customFormat="false" ht="12" hidden="false" customHeight="true" outlineLevel="0" collapsed="false">
      <c r="B42" s="14"/>
      <c r="C42" s="52" t="s">
        <v>32</v>
      </c>
      <c r="D42" s="53" t="s">
        <v>11</v>
      </c>
      <c r="E42" s="17" t="n">
        <f aca="false">E41</f>
        <v>2024</v>
      </c>
      <c r="F42" s="51" t="s">
        <v>16</v>
      </c>
      <c r="G42" s="51" t="s">
        <v>16</v>
      </c>
      <c r="H42" s="24" t="s">
        <v>29</v>
      </c>
      <c r="I42" s="51" t="s">
        <v>16</v>
      </c>
      <c r="J42" s="51" t="s">
        <v>16</v>
      </c>
      <c r="K42" s="51" t="s">
        <v>16</v>
      </c>
      <c r="L42" s="51" t="s">
        <v>16</v>
      </c>
      <c r="M42" s="51" t="s">
        <v>16</v>
      </c>
      <c r="N42" s="24" t="s">
        <v>29</v>
      </c>
      <c r="O42" s="51" t="s">
        <v>16</v>
      </c>
      <c r="P42" s="51" t="s">
        <v>16</v>
      </c>
      <c r="Q42" s="51" t="s">
        <v>16</v>
      </c>
    </row>
    <row r="43" customFormat="false" ht="12" hidden="false" customHeight="true" outlineLevel="0" collapsed="false">
      <c r="B43" s="14"/>
      <c r="C43" s="52" t="s">
        <v>33</v>
      </c>
      <c r="D43" s="53" t="s">
        <v>11</v>
      </c>
      <c r="E43" s="17" t="n">
        <f aca="false">E42</f>
        <v>2024</v>
      </c>
      <c r="F43" s="51" t="s">
        <v>16</v>
      </c>
      <c r="G43" s="51" t="s">
        <v>16</v>
      </c>
      <c r="H43" s="24" t="s">
        <v>26</v>
      </c>
      <c r="I43" s="51" t="s">
        <v>16</v>
      </c>
      <c r="J43" s="51" t="s">
        <v>16</v>
      </c>
      <c r="K43" s="24" t="s">
        <v>26</v>
      </c>
      <c r="L43" s="51" t="s">
        <v>16</v>
      </c>
      <c r="M43" s="51" t="s">
        <v>16</v>
      </c>
      <c r="N43" s="24" t="s">
        <v>26</v>
      </c>
      <c r="O43" s="51" t="s">
        <v>16</v>
      </c>
      <c r="P43" s="51" t="s">
        <v>16</v>
      </c>
      <c r="Q43" s="24" t="s">
        <v>26</v>
      </c>
    </row>
    <row r="44" customFormat="false" ht="12" hidden="false" customHeight="true" outlineLevel="0" collapsed="false">
      <c r="B44" s="14"/>
      <c r="C44" s="52" t="s">
        <v>34</v>
      </c>
      <c r="D44" s="53" t="s">
        <v>11</v>
      </c>
      <c r="E44" s="17" t="n">
        <f aca="false">E43</f>
        <v>2024</v>
      </c>
      <c r="F44" s="51" t="s">
        <v>16</v>
      </c>
      <c r="G44" s="51" t="s">
        <v>16</v>
      </c>
      <c r="H44" s="51" t="s">
        <v>16</v>
      </c>
      <c r="I44" s="51" t="s">
        <v>16</v>
      </c>
      <c r="J44" s="51" t="s">
        <v>16</v>
      </c>
      <c r="K44" s="51" t="s">
        <v>16</v>
      </c>
      <c r="L44" s="51" t="s">
        <v>16</v>
      </c>
      <c r="M44" s="51" t="s">
        <v>16</v>
      </c>
      <c r="N44" s="55" t="s">
        <v>16</v>
      </c>
      <c r="O44" s="51" t="s">
        <v>16</v>
      </c>
      <c r="P44" s="51" t="s">
        <v>16</v>
      </c>
      <c r="Q44" s="51" t="s">
        <v>16</v>
      </c>
    </row>
    <row r="45" customFormat="false" ht="2.4" hidden="true" customHeight="true" outlineLevel="0" collapsed="false">
      <c r="B45" s="14"/>
      <c r="C45" s="56" t="s">
        <v>35</v>
      </c>
      <c r="D45" s="43" t="s">
        <v>36</v>
      </c>
      <c r="E45" s="17" t="n">
        <f aca="false">E44</f>
        <v>2024</v>
      </c>
      <c r="F45" s="51" t="s">
        <v>16</v>
      </c>
      <c r="G45" s="51" t="s">
        <v>16</v>
      </c>
      <c r="H45" s="54"/>
      <c r="I45" s="51" t="s">
        <v>16</v>
      </c>
      <c r="J45" s="51" t="s">
        <v>16</v>
      </c>
      <c r="K45" s="54"/>
      <c r="L45" s="51" t="s">
        <v>16</v>
      </c>
      <c r="M45" s="51" t="s">
        <v>16</v>
      </c>
      <c r="N45" s="55"/>
      <c r="O45" s="51" t="s">
        <v>16</v>
      </c>
      <c r="P45" s="51" t="s">
        <v>16</v>
      </c>
      <c r="Q45" s="54"/>
    </row>
    <row r="46" customFormat="false" ht="12" hidden="false" customHeight="true" outlineLevel="0" collapsed="false">
      <c r="B46" s="14"/>
      <c r="C46" s="52" t="s">
        <v>37</v>
      </c>
      <c r="D46" s="53" t="s">
        <v>11</v>
      </c>
      <c r="E46" s="17" t="n">
        <f aca="false">E45</f>
        <v>2024</v>
      </c>
      <c r="F46" s="51" t="s">
        <v>16</v>
      </c>
      <c r="G46" s="51" t="s">
        <v>16</v>
      </c>
      <c r="H46" s="24" t="s">
        <v>38</v>
      </c>
      <c r="I46" s="51" t="s">
        <v>16</v>
      </c>
      <c r="J46" s="51" t="s">
        <v>16</v>
      </c>
      <c r="K46" s="24" t="s">
        <v>38</v>
      </c>
      <c r="L46" s="51" t="s">
        <v>16</v>
      </c>
      <c r="M46" s="51" t="s">
        <v>16</v>
      </c>
      <c r="N46" s="24" t="s">
        <v>38</v>
      </c>
      <c r="O46" s="51" t="s">
        <v>16</v>
      </c>
      <c r="P46" s="51" t="s">
        <v>16</v>
      </c>
      <c r="Q46" s="24" t="s">
        <v>38</v>
      </c>
    </row>
    <row r="47" customFormat="false" ht="12" hidden="false" customHeight="true" outlineLevel="0" collapsed="false">
      <c r="B47" s="14"/>
      <c r="C47" s="52" t="s">
        <v>39</v>
      </c>
      <c r="D47" s="53" t="s">
        <v>11</v>
      </c>
      <c r="E47" s="17" t="n">
        <f aca="false">E46</f>
        <v>2024</v>
      </c>
      <c r="F47" s="51" t="s">
        <v>16</v>
      </c>
      <c r="G47" s="51" t="s">
        <v>16</v>
      </c>
      <c r="H47" s="24" t="s">
        <v>40</v>
      </c>
      <c r="I47" s="51" t="s">
        <v>16</v>
      </c>
      <c r="J47" s="51" t="s">
        <v>16</v>
      </c>
      <c r="K47" s="24" t="s">
        <v>40</v>
      </c>
      <c r="L47" s="51" t="s">
        <v>16</v>
      </c>
      <c r="M47" s="51" t="s">
        <v>16</v>
      </c>
      <c r="N47" s="24" t="s">
        <v>40</v>
      </c>
      <c r="O47" s="51" t="s">
        <v>16</v>
      </c>
      <c r="P47" s="51" t="s">
        <v>16</v>
      </c>
      <c r="Q47" s="24" t="s">
        <v>40</v>
      </c>
    </row>
    <row r="48" customFormat="false" ht="12" hidden="false" customHeight="true" outlineLevel="0" collapsed="false">
      <c r="B48" s="14"/>
      <c r="C48" s="30" t="s">
        <v>41</v>
      </c>
      <c r="D48" s="53" t="s">
        <v>11</v>
      </c>
      <c r="E48" s="17" t="n">
        <f aca="false">E47</f>
        <v>2024</v>
      </c>
      <c r="F48" s="51" t="s">
        <v>16</v>
      </c>
      <c r="G48" s="51" t="s">
        <v>16</v>
      </c>
      <c r="H48" s="24" t="s">
        <v>42</v>
      </c>
      <c r="I48" s="51" t="s">
        <v>16</v>
      </c>
      <c r="J48" s="51" t="s">
        <v>16</v>
      </c>
      <c r="K48" s="24" t="s">
        <v>42</v>
      </c>
      <c r="L48" s="51" t="s">
        <v>16</v>
      </c>
      <c r="M48" s="51" t="s">
        <v>16</v>
      </c>
      <c r="N48" s="24" t="s">
        <v>42</v>
      </c>
      <c r="O48" s="51" t="s">
        <v>16</v>
      </c>
      <c r="P48" s="51" t="s">
        <v>16</v>
      </c>
      <c r="Q48" s="24" t="s">
        <v>42</v>
      </c>
    </row>
    <row r="49" customFormat="false" ht="12" hidden="false" customHeight="true" outlineLevel="0" collapsed="false">
      <c r="B49" s="14"/>
      <c r="C49" s="57" t="s">
        <v>43</v>
      </c>
      <c r="D49" s="53" t="s">
        <v>11</v>
      </c>
      <c r="E49" s="17" t="n">
        <f aca="false">E48</f>
        <v>2024</v>
      </c>
      <c r="F49" s="51" t="s">
        <v>16</v>
      </c>
      <c r="G49" s="51" t="s">
        <v>16</v>
      </c>
      <c r="H49" s="24" t="s">
        <v>31</v>
      </c>
      <c r="I49" s="51" t="s">
        <v>16</v>
      </c>
      <c r="J49" s="51" t="s">
        <v>16</v>
      </c>
      <c r="K49" s="24" t="s">
        <v>31</v>
      </c>
      <c r="L49" s="51" t="s">
        <v>16</v>
      </c>
      <c r="M49" s="51" t="s">
        <v>16</v>
      </c>
      <c r="N49" s="24" t="s">
        <v>31</v>
      </c>
      <c r="O49" s="51" t="s">
        <v>16</v>
      </c>
      <c r="P49" s="51" t="s">
        <v>16</v>
      </c>
      <c r="Q49" s="24" t="s">
        <v>31</v>
      </c>
    </row>
    <row r="50" customFormat="false" ht="12" hidden="false" customHeight="true" outlineLevel="0" collapsed="false">
      <c r="B50" s="14"/>
      <c r="C50" s="58" t="s">
        <v>44</v>
      </c>
      <c r="D50" s="53" t="s">
        <v>11</v>
      </c>
      <c r="E50" s="17" t="n">
        <f aca="false">E49</f>
        <v>2024</v>
      </c>
      <c r="F50" s="51" t="s">
        <v>16</v>
      </c>
      <c r="G50" s="51" t="s">
        <v>16</v>
      </c>
      <c r="H50" s="24" t="s">
        <v>45</v>
      </c>
      <c r="I50" s="51" t="s">
        <v>16</v>
      </c>
      <c r="J50" s="51" t="s">
        <v>16</v>
      </c>
      <c r="K50" s="24" t="s">
        <v>45</v>
      </c>
      <c r="L50" s="51" t="s">
        <v>16</v>
      </c>
      <c r="M50" s="51" t="s">
        <v>16</v>
      </c>
      <c r="N50" s="24" t="s">
        <v>45</v>
      </c>
      <c r="O50" s="51" t="s">
        <v>16</v>
      </c>
      <c r="P50" s="51" t="s">
        <v>16</v>
      </c>
      <c r="Q50" s="24" t="s">
        <v>45</v>
      </c>
    </row>
    <row r="51" customFormat="false" ht="12" hidden="false" customHeight="true" outlineLevel="0" collapsed="false">
      <c r="B51" s="14"/>
      <c r="C51" s="57" t="s">
        <v>46</v>
      </c>
      <c r="D51" s="53" t="s">
        <v>11</v>
      </c>
      <c r="E51" s="17" t="n">
        <f aca="false">E50</f>
        <v>2024</v>
      </c>
      <c r="F51" s="51" t="s">
        <v>16</v>
      </c>
      <c r="G51" s="51" t="s">
        <v>16</v>
      </c>
      <c r="H51" s="24" t="s">
        <v>47</v>
      </c>
      <c r="I51" s="51" t="s">
        <v>16</v>
      </c>
      <c r="J51" s="51" t="s">
        <v>16</v>
      </c>
      <c r="K51" s="24" t="s">
        <v>47</v>
      </c>
      <c r="L51" s="51" t="s">
        <v>16</v>
      </c>
      <c r="M51" s="51" t="s">
        <v>16</v>
      </c>
      <c r="N51" s="24" t="s">
        <v>47</v>
      </c>
      <c r="O51" s="51" t="s">
        <v>16</v>
      </c>
      <c r="P51" s="51" t="s">
        <v>16</v>
      </c>
      <c r="Q51" s="24" t="s">
        <v>47</v>
      </c>
    </row>
    <row r="52" customFormat="false" ht="12" hidden="false" customHeight="true" outlineLevel="0" collapsed="false">
      <c r="B52" s="14"/>
      <c r="C52" s="57" t="s">
        <v>48</v>
      </c>
      <c r="D52" s="53" t="s">
        <v>11</v>
      </c>
      <c r="E52" s="17" t="n">
        <f aca="false">E51</f>
        <v>2024</v>
      </c>
      <c r="F52" s="51" t="s">
        <v>16</v>
      </c>
      <c r="G52" s="51" t="s">
        <v>16</v>
      </c>
      <c r="H52" s="24" t="s">
        <v>49</v>
      </c>
      <c r="I52" s="51" t="s">
        <v>16</v>
      </c>
      <c r="J52" s="51" t="s">
        <v>16</v>
      </c>
      <c r="K52" s="24" t="s">
        <v>49</v>
      </c>
      <c r="L52" s="51" t="s">
        <v>16</v>
      </c>
      <c r="M52" s="51" t="s">
        <v>16</v>
      </c>
      <c r="N52" s="24" t="s">
        <v>49</v>
      </c>
      <c r="O52" s="51" t="s">
        <v>16</v>
      </c>
      <c r="P52" s="51" t="s">
        <v>16</v>
      </c>
      <c r="Q52" s="24" t="s">
        <v>49</v>
      </c>
    </row>
    <row r="53" customFormat="false" ht="12" hidden="false" customHeight="true" outlineLevel="0" collapsed="false">
      <c r="B53" s="14"/>
      <c r="C53" s="59" t="s">
        <v>50</v>
      </c>
      <c r="D53" s="53" t="s">
        <v>11</v>
      </c>
      <c r="E53" s="17" t="n">
        <f aca="false">E52</f>
        <v>2024</v>
      </c>
      <c r="F53" s="51" t="s">
        <v>16</v>
      </c>
      <c r="G53" s="51" t="s">
        <v>16</v>
      </c>
      <c r="H53" s="24" t="s">
        <v>51</v>
      </c>
      <c r="I53" s="51" t="s">
        <v>16</v>
      </c>
      <c r="J53" s="51" t="s">
        <v>16</v>
      </c>
      <c r="K53" s="24" t="s">
        <v>51</v>
      </c>
      <c r="L53" s="51" t="s">
        <v>16</v>
      </c>
      <c r="M53" s="51" t="s">
        <v>16</v>
      </c>
      <c r="N53" s="24" t="s">
        <v>51</v>
      </c>
      <c r="O53" s="51" t="s">
        <v>16</v>
      </c>
      <c r="P53" s="51" t="s">
        <v>16</v>
      </c>
      <c r="Q53" s="24" t="s">
        <v>51</v>
      </c>
    </row>
    <row r="54" customFormat="false" ht="12" hidden="false" customHeight="true" outlineLevel="0" collapsed="false">
      <c r="B54" s="14"/>
      <c r="C54" s="33" t="s">
        <v>52</v>
      </c>
      <c r="D54" s="53" t="s">
        <v>11</v>
      </c>
      <c r="E54" s="17" t="n">
        <f aca="false">E53</f>
        <v>2024</v>
      </c>
      <c r="F54" s="51" t="s">
        <v>16</v>
      </c>
      <c r="G54" s="51" t="s">
        <v>16</v>
      </c>
      <c r="H54" s="24" t="s">
        <v>26</v>
      </c>
      <c r="I54" s="51" t="s">
        <v>16</v>
      </c>
      <c r="J54" s="51" t="s">
        <v>16</v>
      </c>
      <c r="K54" s="24" t="s">
        <v>26</v>
      </c>
      <c r="L54" s="51" t="s">
        <v>16</v>
      </c>
      <c r="M54" s="51" t="s">
        <v>16</v>
      </c>
      <c r="N54" s="24" t="s">
        <v>26</v>
      </c>
      <c r="O54" s="51" t="s">
        <v>16</v>
      </c>
      <c r="P54" s="51" t="s">
        <v>16</v>
      </c>
      <c r="Q54" s="24" t="s">
        <v>26</v>
      </c>
    </row>
    <row r="55" customFormat="false" ht="12" hidden="false" customHeight="true" outlineLevel="0" collapsed="false">
      <c r="B55" s="14"/>
      <c r="C55" s="57" t="s">
        <v>53</v>
      </c>
      <c r="D55" s="53" t="s">
        <v>11</v>
      </c>
      <c r="E55" s="17" t="n">
        <f aca="false">E54</f>
        <v>2024</v>
      </c>
      <c r="F55" s="51" t="s">
        <v>16</v>
      </c>
      <c r="G55" s="51" t="s">
        <v>16</v>
      </c>
      <c r="H55" s="24" t="s">
        <v>40</v>
      </c>
      <c r="I55" s="51" t="s">
        <v>16</v>
      </c>
      <c r="J55" s="51" t="s">
        <v>16</v>
      </c>
      <c r="K55" s="24" t="s">
        <v>40</v>
      </c>
      <c r="L55" s="51" t="s">
        <v>16</v>
      </c>
      <c r="M55" s="51" t="s">
        <v>16</v>
      </c>
      <c r="N55" s="24" t="s">
        <v>40</v>
      </c>
      <c r="O55" s="51" t="s">
        <v>16</v>
      </c>
      <c r="P55" s="51" t="s">
        <v>16</v>
      </c>
      <c r="Q55" s="24" t="s">
        <v>40</v>
      </c>
    </row>
    <row r="56" customFormat="false" ht="12" hidden="false" customHeight="true" outlineLevel="0" collapsed="false">
      <c r="B56" s="14"/>
      <c r="C56" s="52" t="s">
        <v>54</v>
      </c>
      <c r="D56" s="43" t="s">
        <v>11</v>
      </c>
      <c r="E56" s="17" t="n">
        <f aca="false">E55</f>
        <v>2024</v>
      </c>
      <c r="F56" s="51" t="s">
        <v>16</v>
      </c>
      <c r="G56" s="51" t="s">
        <v>16</v>
      </c>
      <c r="H56" s="24" t="s">
        <v>49</v>
      </c>
      <c r="I56" s="51" t="s">
        <v>16</v>
      </c>
      <c r="J56" s="51" t="s">
        <v>16</v>
      </c>
      <c r="K56" s="24" t="s">
        <v>49</v>
      </c>
      <c r="L56" s="51" t="s">
        <v>16</v>
      </c>
      <c r="M56" s="51" t="s">
        <v>16</v>
      </c>
      <c r="N56" s="24" t="s">
        <v>49</v>
      </c>
      <c r="O56" s="51" t="s">
        <v>16</v>
      </c>
      <c r="P56" s="51" t="s">
        <v>16</v>
      </c>
      <c r="Q56" s="24" t="s">
        <v>49</v>
      </c>
    </row>
    <row r="57" customFormat="false" ht="12" hidden="false" customHeight="true" outlineLevel="0" collapsed="false">
      <c r="B57" s="14"/>
      <c r="C57" s="52" t="s">
        <v>55</v>
      </c>
      <c r="D57" s="53" t="s">
        <v>11</v>
      </c>
      <c r="E57" s="17" t="n">
        <f aca="false">E56</f>
        <v>2024</v>
      </c>
      <c r="F57" s="51" t="s">
        <v>16</v>
      </c>
      <c r="G57" s="51" t="s">
        <v>16</v>
      </c>
      <c r="H57" s="24" t="s">
        <v>56</v>
      </c>
      <c r="I57" s="51" t="s">
        <v>16</v>
      </c>
      <c r="J57" s="51" t="s">
        <v>16</v>
      </c>
      <c r="K57" s="24" t="s">
        <v>56</v>
      </c>
      <c r="L57" s="51" t="s">
        <v>16</v>
      </c>
      <c r="M57" s="51" t="s">
        <v>16</v>
      </c>
      <c r="N57" s="24" t="s">
        <v>56</v>
      </c>
      <c r="O57" s="51" t="s">
        <v>16</v>
      </c>
      <c r="P57" s="51" t="s">
        <v>16</v>
      </c>
      <c r="Q57" s="24" t="s">
        <v>56</v>
      </c>
    </row>
    <row r="58" customFormat="false" ht="12" hidden="false" customHeight="true" outlineLevel="0" collapsed="false">
      <c r="B58" s="14"/>
      <c r="C58" s="52" t="s">
        <v>57</v>
      </c>
      <c r="D58" s="53" t="s">
        <v>11</v>
      </c>
      <c r="E58" s="17" t="n">
        <f aca="false">E57</f>
        <v>2024</v>
      </c>
      <c r="F58" s="51" t="s">
        <v>16</v>
      </c>
      <c r="G58" s="51" t="s">
        <v>16</v>
      </c>
      <c r="H58" s="24" t="s">
        <v>38</v>
      </c>
      <c r="I58" s="51" t="s">
        <v>16</v>
      </c>
      <c r="J58" s="51" t="s">
        <v>16</v>
      </c>
      <c r="K58" s="24" t="s">
        <v>38</v>
      </c>
      <c r="L58" s="51" t="s">
        <v>16</v>
      </c>
      <c r="M58" s="51" t="s">
        <v>16</v>
      </c>
      <c r="N58" s="24" t="s">
        <v>38</v>
      </c>
      <c r="O58" s="51" t="s">
        <v>16</v>
      </c>
      <c r="P58" s="51" t="s">
        <v>16</v>
      </c>
      <c r="Q58" s="24" t="s">
        <v>38</v>
      </c>
    </row>
    <row r="59" customFormat="false" ht="12" hidden="false" customHeight="true" outlineLevel="0" collapsed="false">
      <c r="B59" s="14"/>
      <c r="C59" s="52" t="s">
        <v>58</v>
      </c>
      <c r="D59" s="53" t="s">
        <v>11</v>
      </c>
      <c r="E59" s="17" t="n">
        <f aca="false">E58</f>
        <v>2024</v>
      </c>
      <c r="F59" s="51" t="s">
        <v>16</v>
      </c>
      <c r="G59" s="51" t="s">
        <v>16</v>
      </c>
      <c r="H59" s="24" t="s">
        <v>51</v>
      </c>
      <c r="I59" s="51" t="s">
        <v>16</v>
      </c>
      <c r="J59" s="51" t="s">
        <v>16</v>
      </c>
      <c r="K59" s="24" t="s">
        <v>51</v>
      </c>
      <c r="L59" s="51" t="s">
        <v>16</v>
      </c>
      <c r="M59" s="51" t="s">
        <v>16</v>
      </c>
      <c r="N59" s="24" t="s">
        <v>51</v>
      </c>
      <c r="O59" s="51" t="s">
        <v>16</v>
      </c>
      <c r="P59" s="51" t="s">
        <v>16</v>
      </c>
      <c r="Q59" s="24" t="s">
        <v>51</v>
      </c>
    </row>
    <row r="60" customFormat="false" ht="12" hidden="false" customHeight="true" outlineLevel="0" collapsed="false">
      <c r="B60" s="14"/>
      <c r="C60" s="52" t="s">
        <v>59</v>
      </c>
      <c r="D60" s="53" t="s">
        <v>11</v>
      </c>
      <c r="E60" s="17" t="n">
        <f aca="false">E59</f>
        <v>2024</v>
      </c>
      <c r="F60" s="51" t="s">
        <v>16</v>
      </c>
      <c r="G60" s="51" t="s">
        <v>16</v>
      </c>
      <c r="H60" s="24" t="s">
        <v>38</v>
      </c>
      <c r="I60" s="51" t="s">
        <v>16</v>
      </c>
      <c r="J60" s="51" t="s">
        <v>16</v>
      </c>
      <c r="K60" s="24" t="s">
        <v>38</v>
      </c>
      <c r="L60" s="51" t="s">
        <v>16</v>
      </c>
      <c r="M60" s="51" t="s">
        <v>16</v>
      </c>
      <c r="N60" s="24" t="s">
        <v>38</v>
      </c>
      <c r="O60" s="51" t="s">
        <v>16</v>
      </c>
      <c r="P60" s="51" t="s">
        <v>16</v>
      </c>
      <c r="Q60" s="24" t="s">
        <v>38</v>
      </c>
    </row>
    <row r="61" customFormat="false" ht="12" hidden="false" customHeight="true" outlineLevel="0" collapsed="false">
      <c r="B61" s="14"/>
      <c r="C61" s="52" t="s">
        <v>60</v>
      </c>
      <c r="D61" s="53" t="s">
        <v>11</v>
      </c>
      <c r="E61" s="17" t="n">
        <f aca="false">E60</f>
        <v>2024</v>
      </c>
      <c r="F61" s="51" t="s">
        <v>16</v>
      </c>
      <c r="G61" s="51" t="s">
        <v>16</v>
      </c>
      <c r="H61" s="34" t="n">
        <v>0.47</v>
      </c>
      <c r="I61" s="51" t="s">
        <v>16</v>
      </c>
      <c r="J61" s="51" t="s">
        <v>16</v>
      </c>
      <c r="K61" s="51" t="s">
        <v>16</v>
      </c>
      <c r="L61" s="51" t="s">
        <v>16</v>
      </c>
      <c r="M61" s="51" t="s">
        <v>16</v>
      </c>
      <c r="N61" s="18" t="n">
        <v>1.2</v>
      </c>
      <c r="O61" s="51" t="s">
        <v>16</v>
      </c>
      <c r="P61" s="51" t="s">
        <v>16</v>
      </c>
      <c r="Q61" s="51" t="s">
        <v>16</v>
      </c>
    </row>
    <row r="62" customFormat="false" ht="12" hidden="false" customHeight="true" outlineLevel="0" collapsed="false">
      <c r="B62" s="14"/>
      <c r="C62" s="33" t="s">
        <v>61</v>
      </c>
      <c r="D62" s="53" t="s">
        <v>11</v>
      </c>
      <c r="E62" s="17" t="n">
        <f aca="false">E61</f>
        <v>2024</v>
      </c>
      <c r="F62" s="51" t="s">
        <v>16</v>
      </c>
      <c r="G62" s="51" t="s">
        <v>16</v>
      </c>
      <c r="H62" s="34" t="n">
        <v>0.12</v>
      </c>
      <c r="I62" s="51" t="s">
        <v>16</v>
      </c>
      <c r="J62" s="51" t="s">
        <v>16</v>
      </c>
      <c r="K62" s="51" t="s">
        <v>16</v>
      </c>
      <c r="L62" s="51" t="s">
        <v>16</v>
      </c>
      <c r="M62" s="51" t="s">
        <v>16</v>
      </c>
      <c r="N62" s="34" t="n">
        <v>0.17</v>
      </c>
      <c r="O62" s="51" t="s">
        <v>16</v>
      </c>
      <c r="P62" s="51" t="s">
        <v>16</v>
      </c>
      <c r="Q62" s="51" t="s">
        <v>16</v>
      </c>
    </row>
    <row r="63" customFormat="false" ht="12" hidden="false" customHeight="true" outlineLevel="0" collapsed="false">
      <c r="B63" s="14"/>
      <c r="C63" s="33" t="s">
        <v>62</v>
      </c>
      <c r="D63" s="53" t="s">
        <v>11</v>
      </c>
      <c r="E63" s="17" t="n">
        <f aca="false">E62</f>
        <v>2024</v>
      </c>
      <c r="F63" s="51" t="s">
        <v>16</v>
      </c>
      <c r="G63" s="51" t="s">
        <v>16</v>
      </c>
      <c r="H63" s="34" t="s">
        <v>63</v>
      </c>
      <c r="I63" s="51" t="s">
        <v>16</v>
      </c>
      <c r="J63" s="51" t="s">
        <v>16</v>
      </c>
      <c r="K63" s="51" t="s">
        <v>16</v>
      </c>
      <c r="L63" s="51" t="s">
        <v>16</v>
      </c>
      <c r="M63" s="51" t="s">
        <v>16</v>
      </c>
      <c r="N63" s="34" t="n">
        <v>0.03</v>
      </c>
      <c r="O63" s="51" t="s">
        <v>16</v>
      </c>
      <c r="P63" s="51" t="s">
        <v>16</v>
      </c>
      <c r="Q63" s="51" t="s">
        <v>16</v>
      </c>
    </row>
    <row r="64" customFormat="false" ht="12" hidden="false" customHeight="true" outlineLevel="0" collapsed="false">
      <c r="B64" s="14"/>
      <c r="C64" s="57" t="s">
        <v>64</v>
      </c>
      <c r="D64" s="53" t="s">
        <v>11</v>
      </c>
      <c r="E64" s="17" t="n">
        <f aca="false">E63</f>
        <v>2024</v>
      </c>
      <c r="F64" s="51" t="s">
        <v>16</v>
      </c>
      <c r="G64" s="51" t="s">
        <v>16</v>
      </c>
      <c r="H64" s="51" t="s">
        <v>16</v>
      </c>
      <c r="I64" s="51" t="s">
        <v>16</v>
      </c>
      <c r="J64" s="51" t="s">
        <v>16</v>
      </c>
      <c r="K64" s="51" t="s">
        <v>16</v>
      </c>
      <c r="L64" s="51" t="s">
        <v>16</v>
      </c>
      <c r="M64" s="51" t="s">
        <v>16</v>
      </c>
      <c r="N64" s="60" t="s">
        <v>29</v>
      </c>
      <c r="O64" s="51" t="s">
        <v>16</v>
      </c>
      <c r="P64" s="51" t="s">
        <v>16</v>
      </c>
      <c r="Q64" s="51" t="s">
        <v>16</v>
      </c>
    </row>
    <row r="65" customFormat="false" ht="12" hidden="false" customHeight="true" outlineLevel="0" collapsed="false">
      <c r="B65" s="10" t="s">
        <v>65</v>
      </c>
      <c r="C65" s="61" t="s">
        <v>66</v>
      </c>
      <c r="D65" s="53" t="s">
        <v>11</v>
      </c>
      <c r="E65" s="17" t="n">
        <f aca="false">E64</f>
        <v>2024</v>
      </c>
      <c r="F65" s="51" t="s">
        <v>16</v>
      </c>
      <c r="G65" s="51" t="s">
        <v>16</v>
      </c>
      <c r="H65" s="51" t="s">
        <v>16</v>
      </c>
      <c r="I65" s="51" t="s">
        <v>16</v>
      </c>
      <c r="J65" s="51" t="s">
        <v>16</v>
      </c>
      <c r="K65" s="51" t="s">
        <v>16</v>
      </c>
      <c r="L65" s="51" t="s">
        <v>16</v>
      </c>
      <c r="M65" s="51" t="s">
        <v>16</v>
      </c>
      <c r="N65" s="51" t="s">
        <v>16</v>
      </c>
      <c r="O65" s="51" t="s">
        <v>16</v>
      </c>
      <c r="P65" s="51" t="s">
        <v>16</v>
      </c>
      <c r="Q65" s="62" t="s">
        <v>67</v>
      </c>
    </row>
    <row r="66" customFormat="false" ht="12" hidden="false" customHeight="true" outlineLevel="0" collapsed="false">
      <c r="B66" s="10"/>
      <c r="C66" s="61" t="s">
        <v>68</v>
      </c>
      <c r="D66" s="53" t="s">
        <v>11</v>
      </c>
      <c r="E66" s="17" t="n">
        <f aca="false">E65</f>
        <v>2024</v>
      </c>
      <c r="F66" s="51" t="s">
        <v>16</v>
      </c>
      <c r="G66" s="51" t="s">
        <v>16</v>
      </c>
      <c r="H66" s="51" t="s">
        <v>16</v>
      </c>
      <c r="I66" s="51" t="s">
        <v>16</v>
      </c>
      <c r="J66" s="51" t="s">
        <v>16</v>
      </c>
      <c r="K66" s="51" t="s">
        <v>16</v>
      </c>
      <c r="L66" s="51" t="s">
        <v>16</v>
      </c>
      <c r="M66" s="51" t="s">
        <v>16</v>
      </c>
      <c r="N66" s="51" t="s">
        <v>16</v>
      </c>
      <c r="O66" s="51" t="s">
        <v>16</v>
      </c>
      <c r="P66" s="51" t="s">
        <v>16</v>
      </c>
      <c r="Q66" s="63" t="s">
        <v>49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</row>
    <row r="67" customFormat="false" ht="18" hidden="false" customHeight="true" outlineLevel="0" collapsed="false">
      <c r="B67" s="10"/>
      <c r="C67" s="64" t="s">
        <v>69</v>
      </c>
      <c r="D67" s="53" t="s">
        <v>11</v>
      </c>
      <c r="E67" s="17" t="n">
        <f aca="false">E66</f>
        <v>2024</v>
      </c>
      <c r="F67" s="51" t="s">
        <v>16</v>
      </c>
      <c r="G67" s="51" t="s">
        <v>16</v>
      </c>
      <c r="H67" s="51" t="s">
        <v>16</v>
      </c>
      <c r="I67" s="51" t="s">
        <v>16</v>
      </c>
      <c r="J67" s="51" t="s">
        <v>16</v>
      </c>
      <c r="K67" s="51" t="s">
        <v>16</v>
      </c>
      <c r="L67" s="51" t="s">
        <v>16</v>
      </c>
      <c r="M67" s="51" t="s">
        <v>16</v>
      </c>
      <c r="N67" s="65" t="n">
        <v>3.4E-005</v>
      </c>
      <c r="O67" s="51" t="s">
        <v>16</v>
      </c>
      <c r="P67" s="51" t="s">
        <v>16</v>
      </c>
      <c r="Q67" s="51" t="s">
        <v>16</v>
      </c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2" hidden="false" customHeight="true" outlineLevel="0" collapsed="false">
      <c r="B68" s="10"/>
      <c r="C68" s="66" t="s">
        <v>70</v>
      </c>
      <c r="D68" s="53" t="s">
        <v>11</v>
      </c>
      <c r="E68" s="17" t="n">
        <f aca="false">E67</f>
        <v>2024</v>
      </c>
      <c r="F68" s="51" t="s">
        <v>16</v>
      </c>
      <c r="G68" s="51" t="s">
        <v>16</v>
      </c>
      <c r="H68" s="51" t="s">
        <v>16</v>
      </c>
      <c r="I68" s="51" t="s">
        <v>16</v>
      </c>
      <c r="J68" s="51" t="s">
        <v>16</v>
      </c>
      <c r="K68" s="51" t="s">
        <v>16</v>
      </c>
      <c r="L68" s="51" t="s">
        <v>16</v>
      </c>
      <c r="M68" s="51" t="s">
        <v>16</v>
      </c>
      <c r="N68" s="67" t="n">
        <v>1E-005</v>
      </c>
      <c r="O68" s="51" t="s">
        <v>16</v>
      </c>
      <c r="P68" s="51" t="s">
        <v>16</v>
      </c>
      <c r="Q68" s="51" t="s">
        <v>16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</row>
    <row r="69" customFormat="false" ht="12" hidden="false" customHeight="true" outlineLevel="0" collapsed="false">
      <c r="B69" s="10"/>
      <c r="C69" s="66" t="s">
        <v>71</v>
      </c>
      <c r="D69" s="53" t="s">
        <v>11</v>
      </c>
      <c r="E69" s="17" t="n">
        <f aca="false">E68</f>
        <v>2024</v>
      </c>
      <c r="F69" s="51" t="s">
        <v>16</v>
      </c>
      <c r="G69" s="51" t="s">
        <v>16</v>
      </c>
      <c r="H69" s="51" t="s">
        <v>16</v>
      </c>
      <c r="I69" s="51" t="s">
        <v>16</v>
      </c>
      <c r="J69" s="51" t="s">
        <v>16</v>
      </c>
      <c r="K69" s="51" t="s">
        <v>16</v>
      </c>
      <c r="L69" s="51" t="s">
        <v>16</v>
      </c>
      <c r="M69" s="51" t="s">
        <v>16</v>
      </c>
      <c r="N69" s="65" t="n">
        <v>5E-006</v>
      </c>
      <c r="O69" s="51" t="s">
        <v>16</v>
      </c>
      <c r="P69" s="51" t="s">
        <v>16</v>
      </c>
      <c r="Q69" s="51" t="s">
        <v>16</v>
      </c>
    </row>
    <row r="70" customFormat="false" ht="12" hidden="false" customHeight="true" outlineLevel="0" collapsed="false">
      <c r="B70" s="10"/>
      <c r="C70" s="66" t="s">
        <v>72</v>
      </c>
      <c r="D70" s="53" t="s">
        <v>11</v>
      </c>
      <c r="E70" s="17" t="n">
        <f aca="false">E69</f>
        <v>2024</v>
      </c>
      <c r="F70" s="51" t="s">
        <v>16</v>
      </c>
      <c r="G70" s="51" t="s">
        <v>16</v>
      </c>
      <c r="H70" s="51" t="s">
        <v>16</v>
      </c>
      <c r="I70" s="51" t="s">
        <v>16</v>
      </c>
      <c r="J70" s="51" t="s">
        <v>16</v>
      </c>
      <c r="K70" s="51" t="s">
        <v>16</v>
      </c>
      <c r="L70" s="51" t="s">
        <v>16</v>
      </c>
      <c r="M70" s="51" t="s">
        <v>16</v>
      </c>
      <c r="N70" s="65" t="n">
        <v>2.4E-005</v>
      </c>
      <c r="O70" s="51" t="s">
        <v>16</v>
      </c>
      <c r="P70" s="51" t="s">
        <v>16</v>
      </c>
      <c r="Q70" s="51" t="s">
        <v>16</v>
      </c>
      <c r="R70" s="68"/>
      <c r="S70" s="68"/>
      <c r="T70" s="68"/>
      <c r="U70" s="68"/>
    </row>
    <row r="71" customFormat="false" ht="12" hidden="false" customHeight="true" outlineLevel="0" collapsed="false">
      <c r="B71" s="10"/>
      <c r="C71" s="66" t="s">
        <v>73</v>
      </c>
      <c r="D71" s="53" t="s">
        <v>11</v>
      </c>
      <c r="E71" s="17" t="n">
        <f aca="false">E70</f>
        <v>2024</v>
      </c>
      <c r="F71" s="51" t="s">
        <v>16</v>
      </c>
      <c r="G71" s="51" t="s">
        <v>16</v>
      </c>
      <c r="H71" s="51" t="s">
        <v>16</v>
      </c>
      <c r="I71" s="51" t="s">
        <v>16</v>
      </c>
      <c r="J71" s="51" t="s">
        <v>16</v>
      </c>
      <c r="K71" s="51" t="s">
        <v>16</v>
      </c>
      <c r="L71" s="51" t="s">
        <v>16</v>
      </c>
      <c r="M71" s="51" t="s">
        <v>16</v>
      </c>
      <c r="N71" s="65" t="n">
        <v>2.2E-005</v>
      </c>
      <c r="O71" s="51" t="s">
        <v>16</v>
      </c>
      <c r="P71" s="51" t="s">
        <v>16</v>
      </c>
      <c r="Q71" s="51" t="s">
        <v>16</v>
      </c>
      <c r="R71" s="68"/>
      <c r="S71" s="68"/>
      <c r="T71" s="68"/>
      <c r="U71" s="68"/>
    </row>
    <row r="72" customFormat="false" ht="12" hidden="false" customHeight="true" outlineLevel="0" collapsed="false">
      <c r="B72" s="10" t="s">
        <v>74</v>
      </c>
      <c r="C72" s="59" t="s">
        <v>75</v>
      </c>
      <c r="D72" s="53" t="s">
        <v>11</v>
      </c>
      <c r="E72" s="17" t="n">
        <f aca="false">E71</f>
        <v>2024</v>
      </c>
      <c r="F72" s="51" t="s">
        <v>16</v>
      </c>
      <c r="G72" s="51" t="s">
        <v>16</v>
      </c>
      <c r="H72" s="69" t="s">
        <v>31</v>
      </c>
      <c r="I72" s="51" t="s">
        <v>16</v>
      </c>
      <c r="J72" s="51" t="s">
        <v>16</v>
      </c>
      <c r="K72" s="51" t="s">
        <v>16</v>
      </c>
      <c r="L72" s="51" t="s">
        <v>16</v>
      </c>
      <c r="M72" s="51" t="s">
        <v>16</v>
      </c>
      <c r="N72" s="69" t="s">
        <v>31</v>
      </c>
      <c r="O72" s="51" t="s">
        <v>16</v>
      </c>
      <c r="P72" s="51" t="s">
        <v>16</v>
      </c>
      <c r="Q72" s="51" t="s">
        <v>16</v>
      </c>
    </row>
    <row r="73" customFormat="false" ht="12" hidden="false" customHeight="true" outlineLevel="0" collapsed="false">
      <c r="B73" s="10"/>
      <c r="C73" s="52" t="s">
        <v>76</v>
      </c>
      <c r="D73" s="70" t="s">
        <v>11</v>
      </c>
      <c r="E73" s="17" t="n">
        <f aca="false">E72</f>
        <v>2024</v>
      </c>
      <c r="F73" s="51" t="s">
        <v>16</v>
      </c>
      <c r="G73" s="51" t="s">
        <v>16</v>
      </c>
      <c r="H73" s="35" t="s">
        <v>31</v>
      </c>
      <c r="I73" s="51" t="s">
        <v>16</v>
      </c>
      <c r="J73" s="51" t="s">
        <v>16</v>
      </c>
      <c r="K73" s="35" t="s">
        <v>31</v>
      </c>
      <c r="L73" s="51" t="s">
        <v>16</v>
      </c>
      <c r="M73" s="51" t="s">
        <v>16</v>
      </c>
      <c r="N73" s="35" t="s">
        <v>31</v>
      </c>
      <c r="O73" s="51" t="s">
        <v>16</v>
      </c>
      <c r="P73" s="51" t="s">
        <v>16</v>
      </c>
      <c r="Q73" s="71" t="s">
        <v>31</v>
      </c>
    </row>
    <row r="74" customFormat="false" ht="12" hidden="false" customHeight="true" outlineLevel="0" collapsed="false">
      <c r="B74" s="10"/>
      <c r="C74" s="52" t="s">
        <v>77</v>
      </c>
      <c r="D74" s="70" t="s">
        <v>78</v>
      </c>
      <c r="E74" s="17" t="n">
        <f aca="false">E73</f>
        <v>2024</v>
      </c>
      <c r="F74" s="24" t="n">
        <v>37</v>
      </c>
      <c r="G74" s="24" t="n">
        <v>19</v>
      </c>
      <c r="H74" s="24" t="n">
        <v>15</v>
      </c>
      <c r="I74" s="24" t="n">
        <v>11</v>
      </c>
      <c r="J74" s="24" t="n">
        <v>15</v>
      </c>
      <c r="K74" s="24" t="n">
        <v>13</v>
      </c>
      <c r="L74" s="24" t="n">
        <v>43</v>
      </c>
      <c r="M74" s="24" t="n">
        <v>46</v>
      </c>
      <c r="N74" s="24" t="n">
        <v>37</v>
      </c>
      <c r="O74" s="24" t="n">
        <v>48</v>
      </c>
      <c r="P74" s="24" t="n">
        <v>63</v>
      </c>
      <c r="Q74" s="24" t="n">
        <v>61</v>
      </c>
    </row>
    <row r="75" customFormat="false" ht="12" hidden="false" customHeight="true" outlineLevel="0" collapsed="false">
      <c r="B75" s="10"/>
      <c r="C75" s="52" t="s">
        <v>79</v>
      </c>
      <c r="D75" s="70" t="s">
        <v>11</v>
      </c>
      <c r="E75" s="17" t="n">
        <f aca="false">E74</f>
        <v>2024</v>
      </c>
      <c r="F75" s="24" t="n">
        <v>14</v>
      </c>
      <c r="G75" s="24" t="n">
        <v>8</v>
      </c>
      <c r="H75" s="24" t="n">
        <v>5</v>
      </c>
      <c r="I75" s="24" t="n">
        <v>4</v>
      </c>
      <c r="J75" s="24" t="n">
        <v>6</v>
      </c>
      <c r="K75" s="24" t="n">
        <v>6</v>
      </c>
      <c r="L75" s="24" t="n">
        <v>18</v>
      </c>
      <c r="M75" s="24" t="n">
        <v>18</v>
      </c>
      <c r="N75" s="24" t="n">
        <v>18</v>
      </c>
      <c r="O75" s="24" t="n">
        <v>27</v>
      </c>
      <c r="P75" s="24" t="n">
        <v>36</v>
      </c>
      <c r="Q75" s="24" t="n">
        <v>26</v>
      </c>
    </row>
    <row r="76" customFormat="false" ht="12" hidden="false" customHeight="true" outlineLevel="0" collapsed="false">
      <c r="B76" s="10"/>
      <c r="C76" s="52" t="s">
        <v>80</v>
      </c>
      <c r="D76" s="70" t="s">
        <v>11</v>
      </c>
      <c r="E76" s="17" t="n">
        <f aca="false">E75</f>
        <v>2024</v>
      </c>
      <c r="F76" s="34" t="n">
        <v>0.09</v>
      </c>
      <c r="G76" s="71" t="s">
        <v>16</v>
      </c>
      <c r="H76" s="34" t="n">
        <v>0.04</v>
      </c>
      <c r="I76" s="71" t="s">
        <v>16</v>
      </c>
      <c r="J76" s="34" t="n">
        <v>0.04</v>
      </c>
      <c r="K76" s="71" t="s">
        <v>16</v>
      </c>
      <c r="L76" s="34" t="n">
        <v>0.08</v>
      </c>
      <c r="M76" s="71" t="s">
        <v>16</v>
      </c>
      <c r="N76" s="34" t="n">
        <v>0.07</v>
      </c>
      <c r="O76" s="71" t="s">
        <v>16</v>
      </c>
      <c r="P76" s="34" t="n">
        <v>0.15</v>
      </c>
      <c r="Q76" s="71" t="s">
        <v>16</v>
      </c>
    </row>
    <row r="77" customFormat="false" ht="12" hidden="false" customHeight="true" outlineLevel="0" collapsed="false">
      <c r="B77" s="10"/>
      <c r="C77" s="52" t="s">
        <v>81</v>
      </c>
      <c r="D77" s="70" t="s">
        <v>82</v>
      </c>
      <c r="E77" s="17" t="n">
        <f aca="false">E76</f>
        <v>2024</v>
      </c>
      <c r="F77" s="62" t="n">
        <v>2.535</v>
      </c>
      <c r="G77" s="62" t="n">
        <v>5.904</v>
      </c>
      <c r="H77" s="62" t="n">
        <v>6.57</v>
      </c>
      <c r="I77" s="62" t="n">
        <v>8.571</v>
      </c>
      <c r="J77" s="62" t="n">
        <v>6.829</v>
      </c>
      <c r="K77" s="62" t="n">
        <v>7.417</v>
      </c>
      <c r="L77" s="62" t="n">
        <v>2.434</v>
      </c>
      <c r="M77" s="62" t="n">
        <v>1.929</v>
      </c>
      <c r="N77" s="62" t="n">
        <v>1.424</v>
      </c>
      <c r="O77" s="62" t="n">
        <v>1.208</v>
      </c>
      <c r="P77" s="62" t="n">
        <v>1.164</v>
      </c>
      <c r="Q77" s="62" t="n">
        <v>1.158</v>
      </c>
    </row>
    <row r="78" customFormat="false" ht="13.2" hidden="false" customHeight="false" outlineLevel="0" collapsed="false">
      <c r="B78" s="10"/>
      <c r="C78" s="61" t="s">
        <v>83</v>
      </c>
      <c r="D78" s="72" t="s">
        <v>84</v>
      </c>
      <c r="E78" s="17" t="n">
        <f aca="false">E77</f>
        <v>2024</v>
      </c>
      <c r="F78" s="73" t="n">
        <v>52</v>
      </c>
      <c r="G78" s="73" t="n">
        <v>70</v>
      </c>
      <c r="H78" s="73" t="n">
        <v>57</v>
      </c>
      <c r="I78" s="73" t="n">
        <v>83</v>
      </c>
      <c r="J78" s="73" t="n">
        <v>93</v>
      </c>
      <c r="K78" s="73" t="s">
        <v>85</v>
      </c>
      <c r="L78" s="73" t="n">
        <v>90</v>
      </c>
      <c r="M78" s="73" t="s">
        <v>85</v>
      </c>
      <c r="N78" s="73" t="n">
        <v>93</v>
      </c>
      <c r="O78" s="73" t="n">
        <v>64</v>
      </c>
      <c r="P78" s="73" t="n">
        <v>67</v>
      </c>
      <c r="Q78" s="73" t="n">
        <v>60</v>
      </c>
    </row>
    <row r="79" customFormat="false" ht="13.2" hidden="false" customHeight="false" outlineLevel="0" collapsed="false">
      <c r="B79" s="1"/>
      <c r="C79" s="1"/>
      <c r="D79" s="1"/>
    </row>
    <row r="80" customFormat="false" ht="13.2" hidden="false" customHeight="false" outlineLevel="0" collapsed="false">
      <c r="B80" s="1"/>
      <c r="C80" s="1"/>
      <c r="D80" s="1"/>
    </row>
    <row r="81" customFormat="false" ht="13.2" hidden="false" customHeight="false" outlineLevel="0" collapsed="false">
      <c r="B81" s="1"/>
      <c r="C81" s="1"/>
      <c r="D81" s="1"/>
    </row>
    <row r="82" customFormat="false" ht="13.2" hidden="false" customHeight="false" outlineLevel="0" collapsed="false">
      <c r="B82" s="1"/>
      <c r="C82" s="1"/>
      <c r="D82" s="1"/>
    </row>
    <row r="83" customFormat="false" ht="13.2" hidden="false" customHeight="false" outlineLevel="0" collapsed="false">
      <c r="B83" s="1"/>
      <c r="C83" s="1"/>
      <c r="D83" s="1"/>
    </row>
    <row r="84" customFormat="false" ht="13.2" hidden="false" customHeight="false" outlineLevel="0" collapsed="false">
      <c r="B84" s="1"/>
      <c r="C84" s="1"/>
      <c r="D84" s="1"/>
    </row>
    <row r="85" customFormat="false" ht="13.2" hidden="false" customHeight="false" outlineLevel="0" collapsed="false">
      <c r="B85" s="1"/>
      <c r="C85" s="1"/>
      <c r="D85" s="1"/>
    </row>
    <row r="86" customFormat="false" ht="13.2" hidden="false" customHeight="false" outlineLevel="0" collapsed="false">
      <c r="B86" s="1"/>
      <c r="C86" s="1"/>
      <c r="D86" s="1"/>
    </row>
    <row r="87" customFormat="false" ht="13.2" hidden="false" customHeight="false" outlineLevel="0" collapsed="false">
      <c r="C87" s="1"/>
      <c r="D87" s="1"/>
    </row>
  </sheetData>
  <mergeCells count="32">
    <mergeCell ref="B2:D2"/>
    <mergeCell ref="E2:Q2"/>
    <mergeCell ref="B3:C4"/>
    <mergeCell ref="D3:D4"/>
    <mergeCell ref="E3:E4"/>
    <mergeCell ref="F3:Q3"/>
    <mergeCell ref="B5:B34"/>
    <mergeCell ref="C5:C7"/>
    <mergeCell ref="D5:D7"/>
    <mergeCell ref="C8:C10"/>
    <mergeCell ref="D8:D10"/>
    <mergeCell ref="C11:C13"/>
    <mergeCell ref="D11:D13"/>
    <mergeCell ref="C14:C16"/>
    <mergeCell ref="D14:D16"/>
    <mergeCell ref="C17:C19"/>
    <mergeCell ref="D17:D19"/>
    <mergeCell ref="C20:C22"/>
    <mergeCell ref="D20:D22"/>
    <mergeCell ref="C23:C25"/>
    <mergeCell ref="D23:D25"/>
    <mergeCell ref="C26:C28"/>
    <mergeCell ref="D26:D28"/>
    <mergeCell ref="C29:C31"/>
    <mergeCell ref="D29:D31"/>
    <mergeCell ref="C32:C34"/>
    <mergeCell ref="D32:D34"/>
    <mergeCell ref="C35:C37"/>
    <mergeCell ref="D35:D37"/>
    <mergeCell ref="B38:B64"/>
    <mergeCell ref="B65:B71"/>
    <mergeCell ref="B72:B7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W72" activeCellId="0" sqref="W72"/>
    </sheetView>
  </sheetViews>
  <sheetFormatPr defaultColWidth="5.4375" defaultRowHeight="13.2" zeroHeight="false" outlineLevelRow="0" outlineLevelCol="0"/>
  <cols>
    <col collapsed="false" customWidth="true" hidden="false" outlineLevel="0" max="1" min="1" style="68" width="0.77"/>
    <col collapsed="false" customWidth="true" hidden="false" outlineLevel="0" max="2" min="2" style="74" width="3.77"/>
    <col collapsed="false" customWidth="true" hidden="false" outlineLevel="0" max="3" min="3" style="75" width="24.88"/>
    <col collapsed="false" customWidth="true" hidden="false" outlineLevel="0" max="4" min="4" style="75" width="5.88"/>
    <col collapsed="false" customWidth="true" hidden="false" outlineLevel="0" max="5" min="5" style="68" width="5.77"/>
    <col collapsed="false" customWidth="false" hidden="false" outlineLevel="0" max="18" min="6" style="68" width="5.44"/>
    <col collapsed="false" customWidth="true" hidden="false" outlineLevel="0" max="19" min="19" style="68" width="6.44"/>
    <col collapsed="false" customWidth="false" hidden="false" outlineLevel="0" max="257" min="20" style="68" width="5.44"/>
  </cols>
  <sheetData>
    <row r="1" s="76" customFormat="true" ht="18" hidden="false" customHeight="true" outlineLevel="0" collapsed="false">
      <c r="B1" s="77"/>
      <c r="C1" s="78"/>
      <c r="D1" s="78"/>
      <c r="Q1" s="79"/>
    </row>
    <row r="2" s="76" customFormat="true" ht="19.5" hidden="false" customHeight="true" outlineLevel="0" collapsed="false">
      <c r="B2" s="80" t="s">
        <v>1</v>
      </c>
      <c r="C2" s="80"/>
      <c r="D2" s="80"/>
      <c r="E2" s="72" t="s">
        <v>86</v>
      </c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3.5" hidden="false" customHeight="true" outlineLevel="0" collapsed="false">
      <c r="B3" s="10" t="s">
        <v>3</v>
      </c>
      <c r="C3" s="10"/>
      <c r="D3" s="10" t="s">
        <v>4</v>
      </c>
      <c r="E3" s="81" t="s">
        <v>5</v>
      </c>
      <c r="F3" s="82" t="s">
        <v>6</v>
      </c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</row>
    <row r="4" customFormat="false" ht="13.2" hidden="false" customHeight="false" outlineLevel="0" collapsed="false">
      <c r="B4" s="10"/>
      <c r="C4" s="10"/>
      <c r="D4" s="10"/>
      <c r="E4" s="81"/>
      <c r="F4" s="83" t="n">
        <v>4</v>
      </c>
      <c r="G4" s="83" t="n">
        <v>5</v>
      </c>
      <c r="H4" s="83" t="n">
        <v>6</v>
      </c>
      <c r="I4" s="83" t="n">
        <v>7</v>
      </c>
      <c r="J4" s="83" t="n">
        <v>8</v>
      </c>
      <c r="K4" s="83" t="n">
        <v>9</v>
      </c>
      <c r="L4" s="83" t="n">
        <v>10</v>
      </c>
      <c r="M4" s="83" t="n">
        <v>11</v>
      </c>
      <c r="N4" s="83" t="n">
        <v>12</v>
      </c>
      <c r="O4" s="83" t="n">
        <v>1</v>
      </c>
      <c r="P4" s="83" t="n">
        <v>2</v>
      </c>
      <c r="Q4" s="83" t="n">
        <v>3</v>
      </c>
    </row>
    <row r="5" customFormat="false" ht="13.5" hidden="false" customHeight="true" outlineLevel="0" collapsed="false">
      <c r="B5" s="84" t="s">
        <v>7</v>
      </c>
      <c r="C5" s="85" t="s">
        <v>8</v>
      </c>
      <c r="D5" s="23"/>
      <c r="E5" s="72" t="n">
        <v>2022</v>
      </c>
      <c r="F5" s="86" t="n">
        <v>7</v>
      </c>
      <c r="G5" s="86" t="n">
        <v>7</v>
      </c>
      <c r="H5" s="86" t="n">
        <v>7.1</v>
      </c>
      <c r="I5" s="86" t="n">
        <v>6.9</v>
      </c>
      <c r="J5" s="86" t="n">
        <v>7.2</v>
      </c>
      <c r="K5" s="86" t="n">
        <v>7</v>
      </c>
      <c r="L5" s="86" t="n">
        <v>6.9</v>
      </c>
      <c r="M5" s="86" t="n">
        <v>7.1</v>
      </c>
      <c r="N5" s="86" t="n">
        <v>7.1</v>
      </c>
      <c r="O5" s="86" t="n">
        <v>7</v>
      </c>
      <c r="P5" s="86" t="n">
        <v>7</v>
      </c>
      <c r="Q5" s="86" t="n">
        <v>7</v>
      </c>
      <c r="S5" s="87"/>
    </row>
    <row r="6" customFormat="false" ht="13.2" hidden="false" customHeight="false" outlineLevel="0" collapsed="false">
      <c r="B6" s="84"/>
      <c r="C6" s="85"/>
      <c r="D6" s="23"/>
      <c r="E6" s="72" t="n">
        <v>2023</v>
      </c>
      <c r="F6" s="86" t="n">
        <v>6.9</v>
      </c>
      <c r="G6" s="86" t="n">
        <v>6.9</v>
      </c>
      <c r="H6" s="86" t="n">
        <v>6.9</v>
      </c>
      <c r="I6" s="86" t="n">
        <v>6.9</v>
      </c>
      <c r="J6" s="86" t="n">
        <v>6.9</v>
      </c>
      <c r="K6" s="86" t="n">
        <v>6.8</v>
      </c>
      <c r="L6" s="86" t="n">
        <v>6.9</v>
      </c>
      <c r="M6" s="86" t="n">
        <v>6.7</v>
      </c>
      <c r="N6" s="86" t="n">
        <v>6.9</v>
      </c>
      <c r="O6" s="86" t="n">
        <v>6.8</v>
      </c>
      <c r="P6" s="86" t="n">
        <v>6.7</v>
      </c>
      <c r="Q6" s="86" t="n">
        <v>6.6</v>
      </c>
      <c r="S6" s="87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</row>
    <row r="7" customFormat="false" ht="13.2" hidden="false" customHeight="false" outlineLevel="0" collapsed="false">
      <c r="B7" s="84"/>
      <c r="C7" s="85"/>
      <c r="D7" s="23"/>
      <c r="E7" s="72" t="n">
        <v>2024</v>
      </c>
      <c r="F7" s="86" t="n">
        <v>7.1</v>
      </c>
      <c r="G7" s="86" t="n">
        <v>6.9</v>
      </c>
      <c r="H7" s="86" t="n">
        <v>7.2</v>
      </c>
      <c r="I7" s="86" t="n">
        <v>6.9</v>
      </c>
      <c r="J7" s="86" t="n">
        <v>7.2</v>
      </c>
      <c r="K7" s="86" t="n">
        <v>7</v>
      </c>
      <c r="L7" s="86" t="n">
        <v>7</v>
      </c>
      <c r="M7" s="86" t="n">
        <v>6.9</v>
      </c>
      <c r="N7" s="86" t="n">
        <v>7.2</v>
      </c>
      <c r="O7" s="86" t="n">
        <v>6.8</v>
      </c>
      <c r="P7" s="86" t="n">
        <v>6.9</v>
      </c>
      <c r="Q7" s="86" t="n">
        <v>7.1</v>
      </c>
      <c r="S7" s="87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</row>
    <row r="8" customFormat="false" ht="13.2" hidden="false" customHeight="false" outlineLevel="0" collapsed="false">
      <c r="B8" s="84"/>
      <c r="C8" s="45" t="s">
        <v>10</v>
      </c>
      <c r="D8" s="23" t="s">
        <v>11</v>
      </c>
      <c r="E8" s="72" t="n">
        <f aca="false">E5</f>
        <v>2022</v>
      </c>
      <c r="F8" s="86" t="n">
        <v>4.1</v>
      </c>
      <c r="G8" s="86" t="n">
        <v>0.9</v>
      </c>
      <c r="H8" s="86" t="n">
        <v>1.7</v>
      </c>
      <c r="I8" s="86" t="n">
        <v>2.6</v>
      </c>
      <c r="J8" s="86" t="n">
        <v>1</v>
      </c>
      <c r="K8" s="86" t="n">
        <v>0.5</v>
      </c>
      <c r="L8" s="86" t="n">
        <v>0.6</v>
      </c>
      <c r="M8" s="86" t="n">
        <v>1.1</v>
      </c>
      <c r="N8" s="86" t="n">
        <v>5.4</v>
      </c>
      <c r="O8" s="86" t="n">
        <v>1.4</v>
      </c>
      <c r="P8" s="86" t="n">
        <v>3.5</v>
      </c>
      <c r="Q8" s="18" t="n">
        <v>2</v>
      </c>
      <c r="S8" s="87"/>
    </row>
    <row r="9" customFormat="false" ht="13.2" hidden="false" customHeight="false" outlineLevel="0" collapsed="false">
      <c r="B9" s="84"/>
      <c r="C9" s="45"/>
      <c r="D9" s="23"/>
      <c r="E9" s="72" t="n">
        <f aca="false">E6</f>
        <v>2023</v>
      </c>
      <c r="F9" s="86" t="n">
        <v>1.7</v>
      </c>
      <c r="G9" s="86" t="n">
        <v>2.1</v>
      </c>
      <c r="H9" s="86" t="n">
        <v>2.2</v>
      </c>
      <c r="I9" s="86" t="n">
        <v>2</v>
      </c>
      <c r="J9" s="86" t="n">
        <v>2.3</v>
      </c>
      <c r="K9" s="86" t="n">
        <v>1.3</v>
      </c>
      <c r="L9" s="86" t="n">
        <v>1.3</v>
      </c>
      <c r="M9" s="86" t="n">
        <v>1.9</v>
      </c>
      <c r="N9" s="86" t="n">
        <v>2.5</v>
      </c>
      <c r="O9" s="90" t="n">
        <v>12</v>
      </c>
      <c r="P9" s="86" t="n">
        <v>3.2</v>
      </c>
      <c r="Q9" s="18" t="n">
        <v>3.2</v>
      </c>
      <c r="S9" s="87"/>
    </row>
    <row r="10" customFormat="false" ht="13.2" hidden="false" customHeight="false" outlineLevel="0" collapsed="false">
      <c r="B10" s="84"/>
      <c r="C10" s="45"/>
      <c r="D10" s="23"/>
      <c r="E10" s="72" t="n">
        <f aca="false">E7</f>
        <v>2024</v>
      </c>
      <c r="F10" s="86" t="n">
        <v>2.1</v>
      </c>
      <c r="G10" s="86" t="n">
        <v>1.6</v>
      </c>
      <c r="H10" s="86" t="n">
        <v>1.3</v>
      </c>
      <c r="I10" s="86" t="n">
        <v>1.5</v>
      </c>
      <c r="J10" s="86" t="n">
        <v>1.3</v>
      </c>
      <c r="K10" s="86" t="n">
        <v>1.2</v>
      </c>
      <c r="L10" s="86" t="n">
        <v>1</v>
      </c>
      <c r="M10" s="86" t="n">
        <v>0.7</v>
      </c>
      <c r="N10" s="86" t="n">
        <v>2.1</v>
      </c>
      <c r="O10" s="86" t="n">
        <v>3.2</v>
      </c>
      <c r="P10" s="86" t="n">
        <v>3.3</v>
      </c>
      <c r="Q10" s="18" t="n">
        <v>2.6</v>
      </c>
      <c r="S10" s="87"/>
    </row>
    <row r="11" customFormat="false" ht="13.2" hidden="false" customHeight="false" outlineLevel="0" collapsed="false">
      <c r="B11" s="84"/>
      <c r="C11" s="45" t="s">
        <v>12</v>
      </c>
      <c r="D11" s="23" t="s">
        <v>11</v>
      </c>
      <c r="E11" s="72" t="n">
        <f aca="false">E8</f>
        <v>2022</v>
      </c>
      <c r="F11" s="86" t="n">
        <v>4.9</v>
      </c>
      <c r="G11" s="86" t="n">
        <v>3.5</v>
      </c>
      <c r="H11" s="86" t="n">
        <v>4.2</v>
      </c>
      <c r="I11" s="86" t="n">
        <v>4.3</v>
      </c>
      <c r="J11" s="86" t="n">
        <v>3.1</v>
      </c>
      <c r="K11" s="86" t="n">
        <v>2.7</v>
      </c>
      <c r="L11" s="86" t="n">
        <v>2.3</v>
      </c>
      <c r="M11" s="86" t="n">
        <v>3</v>
      </c>
      <c r="N11" s="86" t="n">
        <v>5.7</v>
      </c>
      <c r="O11" s="86" t="n">
        <v>3.4</v>
      </c>
      <c r="P11" s="86" t="n">
        <v>4</v>
      </c>
      <c r="Q11" s="86" t="n">
        <v>4.4</v>
      </c>
      <c r="S11" s="87"/>
    </row>
    <row r="12" customFormat="false" ht="13.2" hidden="false" customHeight="false" outlineLevel="0" collapsed="false">
      <c r="B12" s="84"/>
      <c r="C12" s="45"/>
      <c r="D12" s="23"/>
      <c r="E12" s="72" t="n">
        <f aca="false">E9</f>
        <v>2023</v>
      </c>
      <c r="F12" s="86" t="n">
        <v>3.6</v>
      </c>
      <c r="G12" s="86" t="n">
        <v>1.6</v>
      </c>
      <c r="H12" s="86" t="n">
        <v>4.6</v>
      </c>
      <c r="I12" s="86" t="n">
        <v>3</v>
      </c>
      <c r="J12" s="86" t="n">
        <v>6.8</v>
      </c>
      <c r="K12" s="86" t="n">
        <v>3.7</v>
      </c>
      <c r="L12" s="86" t="n">
        <v>2.8</v>
      </c>
      <c r="M12" s="86" t="n">
        <v>3.1</v>
      </c>
      <c r="N12" s="86" t="n">
        <v>3.8</v>
      </c>
      <c r="O12" s="86" t="n">
        <v>8.7</v>
      </c>
      <c r="P12" s="86" t="n">
        <v>4.4</v>
      </c>
      <c r="Q12" s="86" t="n">
        <v>4.5</v>
      </c>
      <c r="S12" s="87"/>
    </row>
    <row r="13" customFormat="false" ht="13.2" hidden="false" customHeight="false" outlineLevel="0" collapsed="false">
      <c r="B13" s="84"/>
      <c r="C13" s="45"/>
      <c r="D13" s="23"/>
      <c r="E13" s="72" t="n">
        <f aca="false">E10</f>
        <v>2024</v>
      </c>
      <c r="F13" s="86" t="n">
        <v>4</v>
      </c>
      <c r="G13" s="86" t="n">
        <v>3.6</v>
      </c>
      <c r="H13" s="86" t="n">
        <v>3.5</v>
      </c>
      <c r="I13" s="86" t="n">
        <v>3.7</v>
      </c>
      <c r="J13" s="86" t="n">
        <v>3.5</v>
      </c>
      <c r="K13" s="86" t="n">
        <v>3.4</v>
      </c>
      <c r="L13" s="86" t="n">
        <v>2.9</v>
      </c>
      <c r="M13" s="86" t="n">
        <v>3.3</v>
      </c>
      <c r="N13" s="86" t="n">
        <v>2.8</v>
      </c>
      <c r="O13" s="86" t="n">
        <v>5.1</v>
      </c>
      <c r="P13" s="86" t="n">
        <v>4.8</v>
      </c>
      <c r="Q13" s="86" t="n">
        <v>4.7</v>
      </c>
      <c r="S13" s="87"/>
    </row>
    <row r="14" customFormat="false" ht="13.2" hidden="false" customHeight="false" outlineLevel="0" collapsed="false">
      <c r="B14" s="84"/>
      <c r="C14" s="45" t="s">
        <v>13</v>
      </c>
      <c r="D14" s="23" t="s">
        <v>11</v>
      </c>
      <c r="E14" s="72" t="n">
        <f aca="false">E11</f>
        <v>2022</v>
      </c>
      <c r="F14" s="73" t="n">
        <v>12</v>
      </c>
      <c r="G14" s="73" t="n">
        <v>10</v>
      </c>
      <c r="H14" s="73" t="n">
        <v>9</v>
      </c>
      <c r="I14" s="73" t="n">
        <v>13</v>
      </c>
      <c r="J14" s="73" t="n">
        <v>8</v>
      </c>
      <c r="K14" s="73" t="n">
        <v>10</v>
      </c>
      <c r="L14" s="73" t="n">
        <v>4</v>
      </c>
      <c r="M14" s="73" t="n">
        <v>8</v>
      </c>
      <c r="N14" s="73" t="n">
        <v>5</v>
      </c>
      <c r="O14" s="73" t="n">
        <v>5</v>
      </c>
      <c r="P14" s="73" t="n">
        <v>8</v>
      </c>
      <c r="Q14" s="73" t="n">
        <v>6</v>
      </c>
      <c r="S14" s="91"/>
    </row>
    <row r="15" customFormat="false" ht="13.2" hidden="false" customHeight="false" outlineLevel="0" collapsed="false">
      <c r="B15" s="84"/>
      <c r="C15" s="45"/>
      <c r="D15" s="23"/>
      <c r="E15" s="72" t="n">
        <f aca="false">E12</f>
        <v>2023</v>
      </c>
      <c r="F15" s="73" t="n">
        <v>9</v>
      </c>
      <c r="G15" s="73" t="n">
        <v>9</v>
      </c>
      <c r="H15" s="73" t="n">
        <v>15</v>
      </c>
      <c r="I15" s="73" t="n">
        <v>9</v>
      </c>
      <c r="J15" s="73" t="n">
        <v>10</v>
      </c>
      <c r="K15" s="73" t="n">
        <v>7</v>
      </c>
      <c r="L15" s="73" t="n">
        <v>4</v>
      </c>
      <c r="M15" s="73" t="n">
        <v>4</v>
      </c>
      <c r="N15" s="73" t="n">
        <v>12</v>
      </c>
      <c r="O15" s="73" t="n">
        <v>10</v>
      </c>
      <c r="P15" s="73" t="n">
        <v>9</v>
      </c>
      <c r="Q15" s="73" t="n">
        <v>6</v>
      </c>
      <c r="S15" s="91"/>
    </row>
    <row r="16" customFormat="false" ht="13.2" hidden="false" customHeight="false" outlineLevel="0" collapsed="false">
      <c r="B16" s="84"/>
      <c r="C16" s="45"/>
      <c r="D16" s="23"/>
      <c r="E16" s="72" t="n">
        <f aca="false">E13</f>
        <v>2024</v>
      </c>
      <c r="F16" s="73" t="n">
        <v>9</v>
      </c>
      <c r="G16" s="73" t="n">
        <v>9</v>
      </c>
      <c r="H16" s="73" t="n">
        <v>8</v>
      </c>
      <c r="I16" s="73" t="n">
        <v>10</v>
      </c>
      <c r="J16" s="73" t="n">
        <v>6</v>
      </c>
      <c r="K16" s="73" t="n">
        <v>6</v>
      </c>
      <c r="L16" s="73" t="n">
        <v>3</v>
      </c>
      <c r="M16" s="73" t="n">
        <v>3</v>
      </c>
      <c r="N16" s="73" t="n">
        <v>4</v>
      </c>
      <c r="O16" s="73" t="n">
        <v>8</v>
      </c>
      <c r="P16" s="73" t="n">
        <v>11</v>
      </c>
      <c r="Q16" s="73" t="n">
        <v>9</v>
      </c>
      <c r="S16" s="91"/>
    </row>
    <row r="17" customFormat="false" ht="13.2" hidden="false" customHeight="false" outlineLevel="0" collapsed="false">
      <c r="B17" s="84"/>
      <c r="C17" s="45" t="s">
        <v>14</v>
      </c>
      <c r="D17" s="23" t="s">
        <v>11</v>
      </c>
      <c r="E17" s="72" t="n">
        <f aca="false">E14</f>
        <v>2022</v>
      </c>
      <c r="F17" s="92" t="n">
        <v>5.9</v>
      </c>
      <c r="G17" s="92" t="n">
        <v>8.9</v>
      </c>
      <c r="H17" s="92" t="n">
        <v>8</v>
      </c>
      <c r="I17" s="92" t="n">
        <v>6.8</v>
      </c>
      <c r="J17" s="92" t="n">
        <v>7.6</v>
      </c>
      <c r="K17" s="92" t="n">
        <v>7.8</v>
      </c>
      <c r="L17" s="92" t="n">
        <v>5.1</v>
      </c>
      <c r="M17" s="92" t="n">
        <v>5.8</v>
      </c>
      <c r="N17" s="92" t="n">
        <v>5.4</v>
      </c>
      <c r="O17" s="92" t="n">
        <v>5.3</v>
      </c>
      <c r="P17" s="92" t="n">
        <v>5</v>
      </c>
      <c r="Q17" s="92" t="n">
        <v>4.3</v>
      </c>
      <c r="S17" s="87"/>
    </row>
    <row r="18" customFormat="false" ht="13.2" hidden="false" customHeight="false" outlineLevel="0" collapsed="false">
      <c r="B18" s="84"/>
      <c r="C18" s="45"/>
      <c r="D18" s="23"/>
      <c r="E18" s="72" t="n">
        <f aca="false">E15</f>
        <v>2023</v>
      </c>
      <c r="F18" s="92" t="n">
        <v>7.2</v>
      </c>
      <c r="G18" s="92" t="n">
        <v>8.6</v>
      </c>
      <c r="H18" s="92" t="n">
        <v>8.2</v>
      </c>
      <c r="I18" s="92" t="n">
        <v>7.5</v>
      </c>
      <c r="J18" s="92" t="n">
        <v>6.5</v>
      </c>
      <c r="K18" s="92" t="n">
        <v>6.6</v>
      </c>
      <c r="L18" s="92" t="n">
        <v>5.1</v>
      </c>
      <c r="M18" s="92" t="n">
        <v>4.6</v>
      </c>
      <c r="N18" s="92" t="n">
        <v>5.5</v>
      </c>
      <c r="O18" s="92" t="n">
        <v>4.4</v>
      </c>
      <c r="P18" s="92" t="n">
        <v>4.9</v>
      </c>
      <c r="Q18" s="92" t="n">
        <v>5.8</v>
      </c>
      <c r="S18" s="87"/>
    </row>
    <row r="19" customFormat="false" ht="13.2" hidden="false" customHeight="false" outlineLevel="0" collapsed="false">
      <c r="B19" s="84"/>
      <c r="C19" s="45"/>
      <c r="D19" s="23"/>
      <c r="E19" s="72" t="n">
        <f aca="false">E16</f>
        <v>2024</v>
      </c>
      <c r="F19" s="92" t="n">
        <v>7.5</v>
      </c>
      <c r="G19" s="92" t="n">
        <v>8.8</v>
      </c>
      <c r="H19" s="92" t="n">
        <v>9</v>
      </c>
      <c r="I19" s="92" t="n">
        <v>7.4</v>
      </c>
      <c r="J19" s="92" t="n">
        <v>7.5</v>
      </c>
      <c r="K19" s="92" t="n">
        <v>8.4</v>
      </c>
      <c r="L19" s="92" t="n">
        <v>6</v>
      </c>
      <c r="M19" s="92" t="n">
        <v>5.6</v>
      </c>
      <c r="N19" s="92" t="n">
        <v>6.3</v>
      </c>
      <c r="O19" s="92" t="n">
        <v>4.9</v>
      </c>
      <c r="P19" s="92" t="n">
        <v>5.3</v>
      </c>
      <c r="Q19" s="92" t="n">
        <v>5.6</v>
      </c>
      <c r="S19" s="87"/>
    </row>
    <row r="20" customFormat="false" ht="13.2" hidden="false" customHeight="false" outlineLevel="0" collapsed="false">
      <c r="B20" s="84"/>
      <c r="C20" s="66" t="s">
        <v>15</v>
      </c>
      <c r="D20" s="23" t="s">
        <v>11</v>
      </c>
      <c r="E20" s="72" t="n">
        <f aca="false">E17</f>
        <v>2022</v>
      </c>
      <c r="F20" s="93" t="s">
        <v>16</v>
      </c>
      <c r="G20" s="93" t="s">
        <v>16</v>
      </c>
      <c r="H20" s="93" t="s">
        <v>16</v>
      </c>
      <c r="I20" s="93" t="s">
        <v>16</v>
      </c>
      <c r="J20" s="93" t="s">
        <v>16</v>
      </c>
      <c r="K20" s="93" t="s">
        <v>16</v>
      </c>
      <c r="L20" s="93" t="s">
        <v>16</v>
      </c>
      <c r="M20" s="93" t="s">
        <v>16</v>
      </c>
      <c r="N20" s="93" t="s">
        <v>16</v>
      </c>
      <c r="O20" s="93" t="s">
        <v>16</v>
      </c>
      <c r="P20" s="93" t="s">
        <v>16</v>
      </c>
      <c r="Q20" s="93" t="s">
        <v>16</v>
      </c>
    </row>
    <row r="21" customFormat="false" ht="13.2" hidden="false" customHeight="false" outlineLevel="0" collapsed="false">
      <c r="B21" s="84"/>
      <c r="C21" s="66"/>
      <c r="D21" s="23"/>
      <c r="E21" s="72" t="n">
        <f aca="false">E18</f>
        <v>2023</v>
      </c>
      <c r="F21" s="93" t="s">
        <v>16</v>
      </c>
      <c r="G21" s="93" t="s">
        <v>16</v>
      </c>
      <c r="H21" s="93" t="s">
        <v>16</v>
      </c>
      <c r="I21" s="93" t="s">
        <v>16</v>
      </c>
      <c r="J21" s="93" t="s">
        <v>16</v>
      </c>
      <c r="K21" s="93" t="s">
        <v>16</v>
      </c>
      <c r="L21" s="93" t="s">
        <v>16</v>
      </c>
      <c r="M21" s="93" t="s">
        <v>16</v>
      </c>
      <c r="N21" s="93" t="s">
        <v>16</v>
      </c>
      <c r="O21" s="93" t="s">
        <v>16</v>
      </c>
      <c r="P21" s="93" t="s">
        <v>16</v>
      </c>
      <c r="Q21" s="93" t="s">
        <v>16</v>
      </c>
    </row>
    <row r="22" customFormat="false" ht="13.2" hidden="false" customHeight="false" outlineLevel="0" collapsed="false">
      <c r="B22" s="84"/>
      <c r="C22" s="66"/>
      <c r="D22" s="23"/>
      <c r="E22" s="72" t="n">
        <f aca="false">E19</f>
        <v>2024</v>
      </c>
      <c r="F22" s="93" t="s">
        <v>16</v>
      </c>
      <c r="G22" s="93" t="s">
        <v>16</v>
      </c>
      <c r="H22" s="93" t="s">
        <v>16</v>
      </c>
      <c r="I22" s="93" t="s">
        <v>16</v>
      </c>
      <c r="J22" s="93" t="s">
        <v>16</v>
      </c>
      <c r="K22" s="93" t="s">
        <v>16</v>
      </c>
      <c r="L22" s="93" t="s">
        <v>16</v>
      </c>
      <c r="M22" s="93" t="s">
        <v>16</v>
      </c>
      <c r="N22" s="93" t="s">
        <v>16</v>
      </c>
      <c r="O22" s="93" t="s">
        <v>16</v>
      </c>
      <c r="P22" s="93" t="s">
        <v>16</v>
      </c>
      <c r="Q22" s="93" t="s">
        <v>16</v>
      </c>
    </row>
    <row r="23" customFormat="false" ht="13.2" hidden="false" customHeight="false" outlineLevel="0" collapsed="false">
      <c r="B23" s="84"/>
      <c r="C23" s="61" t="s">
        <v>18</v>
      </c>
      <c r="D23" s="23" t="s">
        <v>11</v>
      </c>
      <c r="E23" s="72" t="n">
        <f aca="false">E20</f>
        <v>2022</v>
      </c>
      <c r="F23" s="93" t="s">
        <v>16</v>
      </c>
      <c r="G23" s="93" t="s">
        <v>16</v>
      </c>
      <c r="H23" s="93" t="s">
        <v>16</v>
      </c>
      <c r="I23" s="93" t="s">
        <v>16</v>
      </c>
      <c r="J23" s="93" t="s">
        <v>16</v>
      </c>
      <c r="K23" s="93" t="s">
        <v>16</v>
      </c>
      <c r="L23" s="93" t="s">
        <v>16</v>
      </c>
      <c r="M23" s="93" t="s">
        <v>16</v>
      </c>
      <c r="N23" s="93" t="s">
        <v>16</v>
      </c>
      <c r="O23" s="93" t="s">
        <v>16</v>
      </c>
      <c r="P23" s="93" t="s">
        <v>16</v>
      </c>
      <c r="Q23" s="93" t="s">
        <v>16</v>
      </c>
    </row>
    <row r="24" customFormat="false" ht="13.2" hidden="false" customHeight="false" outlineLevel="0" collapsed="false">
      <c r="B24" s="84"/>
      <c r="C24" s="61"/>
      <c r="D24" s="23"/>
      <c r="E24" s="72" t="n">
        <f aca="false">E21</f>
        <v>2023</v>
      </c>
      <c r="F24" s="93" t="s">
        <v>16</v>
      </c>
      <c r="G24" s="93" t="s">
        <v>16</v>
      </c>
      <c r="H24" s="93" t="s">
        <v>16</v>
      </c>
      <c r="I24" s="93" t="s">
        <v>16</v>
      </c>
      <c r="J24" s="93" t="s">
        <v>16</v>
      </c>
      <c r="K24" s="93" t="s">
        <v>16</v>
      </c>
      <c r="L24" s="93" t="s">
        <v>16</v>
      </c>
      <c r="M24" s="93" t="s">
        <v>16</v>
      </c>
      <c r="N24" s="93" t="s">
        <v>16</v>
      </c>
      <c r="O24" s="93" t="s">
        <v>16</v>
      </c>
      <c r="P24" s="93" t="s">
        <v>16</v>
      </c>
      <c r="Q24" s="93" t="s">
        <v>16</v>
      </c>
    </row>
    <row r="25" customFormat="false" ht="13.2" hidden="false" customHeight="false" outlineLevel="0" collapsed="false">
      <c r="B25" s="84"/>
      <c r="C25" s="61"/>
      <c r="D25" s="23"/>
      <c r="E25" s="72" t="n">
        <f aca="false">E22</f>
        <v>2024</v>
      </c>
      <c r="F25" s="93" t="s">
        <v>16</v>
      </c>
      <c r="G25" s="93" t="s">
        <v>16</v>
      </c>
      <c r="H25" s="93" t="s">
        <v>16</v>
      </c>
      <c r="I25" s="93" t="s">
        <v>16</v>
      </c>
      <c r="J25" s="93" t="s">
        <v>16</v>
      </c>
      <c r="K25" s="93" t="s">
        <v>16</v>
      </c>
      <c r="L25" s="93" t="s">
        <v>16</v>
      </c>
      <c r="M25" s="93" t="s">
        <v>16</v>
      </c>
      <c r="N25" s="93" t="s">
        <v>16</v>
      </c>
      <c r="O25" s="93" t="s">
        <v>16</v>
      </c>
      <c r="P25" s="93" t="s">
        <v>16</v>
      </c>
      <c r="Q25" s="93" t="s">
        <v>16</v>
      </c>
    </row>
    <row r="26" customFormat="false" ht="13.2" hidden="false" customHeight="false" outlineLevel="0" collapsed="false">
      <c r="B26" s="84"/>
      <c r="C26" s="61" t="s">
        <v>19</v>
      </c>
      <c r="D26" s="23" t="s">
        <v>11</v>
      </c>
      <c r="E26" s="72" t="n">
        <f aca="false">E23</f>
        <v>2022</v>
      </c>
      <c r="F26" s="93" t="s">
        <v>16</v>
      </c>
      <c r="G26" s="93" t="s">
        <v>16</v>
      </c>
      <c r="H26" s="93" t="s">
        <v>16</v>
      </c>
      <c r="I26" s="93" t="s">
        <v>16</v>
      </c>
      <c r="J26" s="93" t="s">
        <v>16</v>
      </c>
      <c r="K26" s="93" t="s">
        <v>16</v>
      </c>
      <c r="L26" s="93" t="s">
        <v>16</v>
      </c>
      <c r="M26" s="93" t="s">
        <v>16</v>
      </c>
      <c r="N26" s="93" t="s">
        <v>16</v>
      </c>
      <c r="O26" s="93" t="s">
        <v>16</v>
      </c>
      <c r="P26" s="93" t="s">
        <v>16</v>
      </c>
      <c r="Q26" s="93" t="s">
        <v>16</v>
      </c>
    </row>
    <row r="27" customFormat="false" ht="13.2" hidden="false" customHeight="false" outlineLevel="0" collapsed="false">
      <c r="B27" s="84"/>
      <c r="C27" s="61"/>
      <c r="D27" s="23"/>
      <c r="E27" s="72" t="n">
        <f aca="false">E24</f>
        <v>2023</v>
      </c>
      <c r="F27" s="93" t="s">
        <v>16</v>
      </c>
      <c r="G27" s="93" t="s">
        <v>16</v>
      </c>
      <c r="H27" s="93" t="s">
        <v>16</v>
      </c>
      <c r="I27" s="93" t="s">
        <v>16</v>
      </c>
      <c r="J27" s="93" t="s">
        <v>16</v>
      </c>
      <c r="K27" s="93" t="s">
        <v>16</v>
      </c>
      <c r="L27" s="93" t="s">
        <v>16</v>
      </c>
      <c r="M27" s="93" t="s">
        <v>16</v>
      </c>
      <c r="N27" s="93" t="s">
        <v>16</v>
      </c>
      <c r="O27" s="93" t="s">
        <v>16</v>
      </c>
      <c r="P27" s="93" t="s">
        <v>16</v>
      </c>
      <c r="Q27" s="93" t="s">
        <v>16</v>
      </c>
    </row>
    <row r="28" customFormat="false" ht="13.2" hidden="false" customHeight="false" outlineLevel="0" collapsed="false">
      <c r="B28" s="84"/>
      <c r="C28" s="61"/>
      <c r="D28" s="23"/>
      <c r="E28" s="72" t="n">
        <f aca="false">E25</f>
        <v>2024</v>
      </c>
      <c r="F28" s="93" t="s">
        <v>16</v>
      </c>
      <c r="G28" s="93" t="s">
        <v>16</v>
      </c>
      <c r="H28" s="93" t="s">
        <v>16</v>
      </c>
      <c r="I28" s="93" t="s">
        <v>16</v>
      </c>
      <c r="J28" s="93" t="s">
        <v>16</v>
      </c>
      <c r="K28" s="93" t="s">
        <v>16</v>
      </c>
      <c r="L28" s="93" t="s">
        <v>16</v>
      </c>
      <c r="M28" s="93" t="s">
        <v>16</v>
      </c>
      <c r="N28" s="93" t="s">
        <v>16</v>
      </c>
      <c r="O28" s="93" t="s">
        <v>16</v>
      </c>
      <c r="P28" s="93" t="s">
        <v>16</v>
      </c>
      <c r="Q28" s="93" t="s">
        <v>16</v>
      </c>
    </row>
    <row r="29" customFormat="false" ht="13.2" hidden="false" customHeight="false" outlineLevel="0" collapsed="false">
      <c r="B29" s="84"/>
      <c r="C29" s="61" t="s">
        <v>20</v>
      </c>
      <c r="D29" s="23" t="s">
        <v>11</v>
      </c>
      <c r="E29" s="72" t="n">
        <f aca="false">E26</f>
        <v>2022</v>
      </c>
      <c r="F29" s="93" t="s">
        <v>16</v>
      </c>
      <c r="G29" s="93" t="s">
        <v>16</v>
      </c>
      <c r="H29" s="93" t="s">
        <v>16</v>
      </c>
      <c r="I29" s="93" t="s">
        <v>16</v>
      </c>
      <c r="J29" s="93" t="s">
        <v>16</v>
      </c>
      <c r="K29" s="93" t="s">
        <v>16</v>
      </c>
      <c r="L29" s="93" t="s">
        <v>16</v>
      </c>
      <c r="M29" s="93" t="s">
        <v>16</v>
      </c>
      <c r="N29" s="93" t="s">
        <v>16</v>
      </c>
      <c r="O29" s="93" t="s">
        <v>16</v>
      </c>
      <c r="P29" s="93" t="s">
        <v>16</v>
      </c>
      <c r="Q29" s="93" t="s">
        <v>16</v>
      </c>
    </row>
    <row r="30" customFormat="false" ht="13.2" hidden="false" customHeight="false" outlineLevel="0" collapsed="false">
      <c r="B30" s="84"/>
      <c r="C30" s="61"/>
      <c r="D30" s="23"/>
      <c r="E30" s="72" t="n">
        <f aca="false">E27</f>
        <v>2023</v>
      </c>
      <c r="F30" s="93" t="s">
        <v>16</v>
      </c>
      <c r="G30" s="93" t="s">
        <v>16</v>
      </c>
      <c r="H30" s="93" t="s">
        <v>16</v>
      </c>
      <c r="I30" s="93" t="s">
        <v>16</v>
      </c>
      <c r="J30" s="93" t="s">
        <v>16</v>
      </c>
      <c r="K30" s="93" t="s">
        <v>16</v>
      </c>
      <c r="L30" s="93" t="s">
        <v>16</v>
      </c>
      <c r="M30" s="93" t="s">
        <v>16</v>
      </c>
      <c r="N30" s="93" t="s">
        <v>16</v>
      </c>
      <c r="O30" s="93" t="s">
        <v>16</v>
      </c>
      <c r="P30" s="93" t="s">
        <v>16</v>
      </c>
      <c r="Q30" s="93" t="s">
        <v>16</v>
      </c>
    </row>
    <row r="31" customFormat="false" ht="13.2" hidden="false" customHeight="false" outlineLevel="0" collapsed="false">
      <c r="B31" s="84"/>
      <c r="C31" s="61"/>
      <c r="D31" s="23"/>
      <c r="E31" s="72" t="n">
        <f aca="false">E28</f>
        <v>2024</v>
      </c>
      <c r="F31" s="93" t="s">
        <v>16</v>
      </c>
      <c r="G31" s="93" t="s">
        <v>16</v>
      </c>
      <c r="H31" s="93" t="s">
        <v>16</v>
      </c>
      <c r="I31" s="93" t="s">
        <v>16</v>
      </c>
      <c r="J31" s="93" t="s">
        <v>16</v>
      </c>
      <c r="K31" s="93" t="s">
        <v>16</v>
      </c>
      <c r="L31" s="93" t="s">
        <v>16</v>
      </c>
      <c r="M31" s="93" t="s">
        <v>16</v>
      </c>
      <c r="N31" s="93" t="s">
        <v>16</v>
      </c>
      <c r="O31" s="93" t="s">
        <v>16</v>
      </c>
      <c r="P31" s="93" t="s">
        <v>16</v>
      </c>
      <c r="Q31" s="93" t="s">
        <v>16</v>
      </c>
    </row>
    <row r="32" customFormat="false" ht="13.2" hidden="false" customHeight="false" outlineLevel="0" collapsed="false">
      <c r="B32" s="84"/>
      <c r="C32" s="94" t="s">
        <v>21</v>
      </c>
      <c r="D32" s="53" t="s">
        <v>11</v>
      </c>
      <c r="E32" s="53" t="n">
        <f aca="false">E26</f>
        <v>2022</v>
      </c>
      <c r="F32" s="95" t="s">
        <v>16</v>
      </c>
      <c r="G32" s="95" t="s">
        <v>16</v>
      </c>
      <c r="H32" s="95" t="s">
        <v>16</v>
      </c>
      <c r="I32" s="95" t="s">
        <v>16</v>
      </c>
      <c r="J32" s="95" t="s">
        <v>16</v>
      </c>
      <c r="K32" s="95" t="s">
        <v>16</v>
      </c>
      <c r="L32" s="95" t="s">
        <v>16</v>
      </c>
      <c r="M32" s="95" t="s">
        <v>16</v>
      </c>
      <c r="N32" s="95" t="s">
        <v>16</v>
      </c>
      <c r="O32" s="95" t="s">
        <v>16</v>
      </c>
      <c r="P32" s="95" t="s">
        <v>16</v>
      </c>
      <c r="Q32" s="95" t="s">
        <v>16</v>
      </c>
    </row>
    <row r="33" customFormat="false" ht="13.2" hidden="false" customHeight="false" outlineLevel="0" collapsed="false">
      <c r="B33" s="84"/>
      <c r="C33" s="94"/>
      <c r="D33" s="53"/>
      <c r="E33" s="72" t="n">
        <f aca="false">E27</f>
        <v>2023</v>
      </c>
      <c r="F33" s="93" t="s">
        <v>16</v>
      </c>
      <c r="G33" s="93" t="s">
        <v>16</v>
      </c>
      <c r="H33" s="93" t="s">
        <v>16</v>
      </c>
      <c r="I33" s="93" t="s">
        <v>16</v>
      </c>
      <c r="J33" s="93" t="s">
        <v>16</v>
      </c>
      <c r="K33" s="93" t="s">
        <v>16</v>
      </c>
      <c r="L33" s="93" t="s">
        <v>16</v>
      </c>
      <c r="M33" s="93" t="s">
        <v>16</v>
      </c>
      <c r="N33" s="93" t="s">
        <v>16</v>
      </c>
      <c r="O33" s="93" t="s">
        <v>16</v>
      </c>
      <c r="P33" s="93" t="s">
        <v>16</v>
      </c>
      <c r="Q33" s="93" t="s">
        <v>16</v>
      </c>
    </row>
    <row r="34" customFormat="false" ht="13.2" hidden="false" customHeight="false" outlineLevel="0" collapsed="false">
      <c r="B34" s="84"/>
      <c r="C34" s="94"/>
      <c r="D34" s="53"/>
      <c r="E34" s="53" t="n">
        <f aca="false">E28</f>
        <v>2024</v>
      </c>
      <c r="F34" s="93" t="s">
        <v>16</v>
      </c>
      <c r="G34" s="93" t="s">
        <v>16</v>
      </c>
      <c r="H34" s="93" t="s">
        <v>16</v>
      </c>
      <c r="I34" s="93" t="s">
        <v>16</v>
      </c>
      <c r="J34" s="93" t="s">
        <v>16</v>
      </c>
      <c r="K34" s="93" t="s">
        <v>16</v>
      </c>
      <c r="L34" s="93" t="s">
        <v>16</v>
      </c>
      <c r="M34" s="93" t="s">
        <v>16</v>
      </c>
      <c r="N34" s="93" t="s">
        <v>16</v>
      </c>
      <c r="O34" s="93" t="s">
        <v>16</v>
      </c>
      <c r="P34" s="93" t="s">
        <v>16</v>
      </c>
      <c r="Q34" s="93" t="s">
        <v>16</v>
      </c>
    </row>
    <row r="35" customFormat="false" ht="13.2" hidden="false" customHeight="false" outlineLevel="0" collapsed="false">
      <c r="B35" s="96"/>
      <c r="C35" s="66" t="s">
        <v>23</v>
      </c>
      <c r="D35" s="23" t="s">
        <v>11</v>
      </c>
      <c r="E35" s="53" t="n">
        <f aca="false">E29</f>
        <v>2022</v>
      </c>
      <c r="F35" s="93" t="s">
        <v>16</v>
      </c>
      <c r="G35" s="93" t="s">
        <v>16</v>
      </c>
      <c r="H35" s="93" t="s">
        <v>16</v>
      </c>
      <c r="I35" s="93" t="s">
        <v>16</v>
      </c>
      <c r="J35" s="93" t="s">
        <v>16</v>
      </c>
      <c r="K35" s="93" t="s">
        <v>16</v>
      </c>
      <c r="L35" s="93" t="s">
        <v>16</v>
      </c>
      <c r="M35" s="93" t="s">
        <v>16</v>
      </c>
      <c r="N35" s="93" t="s">
        <v>16</v>
      </c>
      <c r="O35" s="93" t="s">
        <v>16</v>
      </c>
      <c r="P35" s="93" t="s">
        <v>16</v>
      </c>
      <c r="Q35" s="93" t="s">
        <v>16</v>
      </c>
    </row>
    <row r="36" customFormat="false" ht="13.2" hidden="false" customHeight="false" outlineLevel="0" collapsed="false">
      <c r="B36" s="96"/>
      <c r="C36" s="66"/>
      <c r="D36" s="23"/>
      <c r="E36" s="53" t="n">
        <f aca="false">E30</f>
        <v>2023</v>
      </c>
      <c r="F36" s="93" t="s">
        <v>16</v>
      </c>
      <c r="G36" s="93" t="s">
        <v>16</v>
      </c>
      <c r="H36" s="93" t="s">
        <v>16</v>
      </c>
      <c r="I36" s="93" t="s">
        <v>16</v>
      </c>
      <c r="J36" s="93" t="s">
        <v>16</v>
      </c>
      <c r="K36" s="93" t="s">
        <v>16</v>
      </c>
      <c r="L36" s="93" t="s">
        <v>16</v>
      </c>
      <c r="M36" s="93" t="s">
        <v>16</v>
      </c>
      <c r="N36" s="93" t="s">
        <v>16</v>
      </c>
      <c r="O36" s="93" t="s">
        <v>16</v>
      </c>
      <c r="P36" s="93" t="s">
        <v>16</v>
      </c>
      <c r="Q36" s="93" t="s">
        <v>16</v>
      </c>
    </row>
    <row r="37" customFormat="false" ht="13.2" hidden="false" customHeight="false" outlineLevel="0" collapsed="false">
      <c r="B37" s="96"/>
      <c r="C37" s="66"/>
      <c r="D37" s="23"/>
      <c r="E37" s="53" t="n">
        <f aca="false">E28</f>
        <v>2024</v>
      </c>
      <c r="F37" s="93" t="s">
        <v>16</v>
      </c>
      <c r="G37" s="93" t="s">
        <v>16</v>
      </c>
      <c r="H37" s="93" t="s">
        <v>16</v>
      </c>
      <c r="I37" s="93" t="s">
        <v>16</v>
      </c>
      <c r="J37" s="93" t="s">
        <v>16</v>
      </c>
      <c r="K37" s="93" t="s">
        <v>16</v>
      </c>
      <c r="L37" s="93" t="s">
        <v>16</v>
      </c>
      <c r="M37" s="93" t="s">
        <v>16</v>
      </c>
      <c r="N37" s="93" t="s">
        <v>16</v>
      </c>
      <c r="O37" s="93" t="s">
        <v>16</v>
      </c>
      <c r="P37" s="93" t="s">
        <v>16</v>
      </c>
      <c r="Q37" s="93" t="s">
        <v>16</v>
      </c>
    </row>
    <row r="38" customFormat="false" ht="13.5" hidden="false" customHeight="true" outlineLevel="0" collapsed="false">
      <c r="B38" s="97" t="s">
        <v>24</v>
      </c>
      <c r="C38" s="59" t="s">
        <v>25</v>
      </c>
      <c r="D38" s="98" t="s">
        <v>11</v>
      </c>
      <c r="E38" s="72" t="n">
        <f aca="false">E31</f>
        <v>2024</v>
      </c>
      <c r="F38" s="93" t="s">
        <v>16</v>
      </c>
      <c r="G38" s="93" t="s">
        <v>16</v>
      </c>
      <c r="H38" s="93" t="s">
        <v>16</v>
      </c>
      <c r="I38" s="93" t="s">
        <v>16</v>
      </c>
      <c r="J38" s="93" t="s">
        <v>16</v>
      </c>
      <c r="K38" s="93" t="s">
        <v>16</v>
      </c>
      <c r="L38" s="93" t="s">
        <v>16</v>
      </c>
      <c r="M38" s="93" t="s">
        <v>16</v>
      </c>
      <c r="N38" s="93" t="s">
        <v>16</v>
      </c>
      <c r="O38" s="93" t="s">
        <v>16</v>
      </c>
      <c r="P38" s="93" t="s">
        <v>16</v>
      </c>
      <c r="Q38" s="93" t="s">
        <v>16</v>
      </c>
    </row>
    <row r="39" customFormat="false" ht="13.2" hidden="false" customHeight="false" outlineLevel="0" collapsed="false">
      <c r="B39" s="97"/>
      <c r="C39" s="52" t="s">
        <v>27</v>
      </c>
      <c r="D39" s="98" t="s">
        <v>11</v>
      </c>
      <c r="E39" s="72" t="n">
        <f aca="false">E38</f>
        <v>2024</v>
      </c>
      <c r="F39" s="93" t="s">
        <v>16</v>
      </c>
      <c r="G39" s="93" t="s">
        <v>16</v>
      </c>
      <c r="H39" s="93" t="s">
        <v>16</v>
      </c>
      <c r="I39" s="93" t="s">
        <v>16</v>
      </c>
      <c r="J39" s="93" t="s">
        <v>16</v>
      </c>
      <c r="K39" s="93" t="s">
        <v>16</v>
      </c>
      <c r="L39" s="93" t="s">
        <v>16</v>
      </c>
      <c r="M39" s="93" t="s">
        <v>16</v>
      </c>
      <c r="N39" s="93" t="s">
        <v>16</v>
      </c>
      <c r="O39" s="93" t="s">
        <v>16</v>
      </c>
      <c r="P39" s="93" t="s">
        <v>16</v>
      </c>
      <c r="Q39" s="93" t="s">
        <v>16</v>
      </c>
    </row>
    <row r="40" customFormat="false" ht="13.2" hidden="false" customHeight="false" outlineLevel="0" collapsed="false">
      <c r="B40" s="97"/>
      <c r="C40" s="52" t="s">
        <v>28</v>
      </c>
      <c r="D40" s="99" t="s">
        <v>11</v>
      </c>
      <c r="E40" s="72" t="n">
        <f aca="false">E39</f>
        <v>2024</v>
      </c>
      <c r="F40" s="93" t="s">
        <v>16</v>
      </c>
      <c r="G40" s="93" t="s">
        <v>16</v>
      </c>
      <c r="H40" s="93" t="s">
        <v>16</v>
      </c>
      <c r="I40" s="93" t="s">
        <v>16</v>
      </c>
      <c r="J40" s="93" t="s">
        <v>16</v>
      </c>
      <c r="K40" s="93" t="s">
        <v>16</v>
      </c>
      <c r="L40" s="93" t="s">
        <v>16</v>
      </c>
      <c r="M40" s="93" t="s">
        <v>16</v>
      </c>
      <c r="N40" s="93" t="s">
        <v>16</v>
      </c>
      <c r="O40" s="93" t="s">
        <v>16</v>
      </c>
      <c r="P40" s="93" t="s">
        <v>16</v>
      </c>
      <c r="Q40" s="93" t="s">
        <v>16</v>
      </c>
    </row>
    <row r="41" customFormat="false" ht="13.2" hidden="false" customHeight="false" outlineLevel="0" collapsed="false">
      <c r="B41" s="97"/>
      <c r="C41" s="52" t="s">
        <v>30</v>
      </c>
      <c r="D41" s="99" t="s">
        <v>11</v>
      </c>
      <c r="E41" s="72" t="n">
        <f aca="false">E40</f>
        <v>2024</v>
      </c>
      <c r="F41" s="93" t="s">
        <v>16</v>
      </c>
      <c r="G41" s="93" t="s">
        <v>16</v>
      </c>
      <c r="H41" s="93" t="s">
        <v>16</v>
      </c>
      <c r="I41" s="93" t="s">
        <v>16</v>
      </c>
      <c r="J41" s="93" t="s">
        <v>16</v>
      </c>
      <c r="K41" s="93" t="s">
        <v>16</v>
      </c>
      <c r="L41" s="93" t="s">
        <v>16</v>
      </c>
      <c r="M41" s="93" t="s">
        <v>16</v>
      </c>
      <c r="N41" s="93" t="s">
        <v>16</v>
      </c>
      <c r="O41" s="93" t="s">
        <v>16</v>
      </c>
      <c r="P41" s="93" t="s">
        <v>16</v>
      </c>
      <c r="Q41" s="93" t="s">
        <v>16</v>
      </c>
    </row>
    <row r="42" customFormat="false" ht="13.2" hidden="false" customHeight="false" outlineLevel="0" collapsed="false">
      <c r="B42" s="97"/>
      <c r="C42" s="52" t="s">
        <v>32</v>
      </c>
      <c r="D42" s="99" t="s">
        <v>11</v>
      </c>
      <c r="E42" s="72" t="n">
        <f aca="false">E41</f>
        <v>2024</v>
      </c>
      <c r="F42" s="93" t="s">
        <v>16</v>
      </c>
      <c r="G42" s="93" t="s">
        <v>16</v>
      </c>
      <c r="H42" s="93" t="s">
        <v>16</v>
      </c>
      <c r="I42" s="93" t="s">
        <v>16</v>
      </c>
      <c r="J42" s="93" t="s">
        <v>16</v>
      </c>
      <c r="K42" s="93" t="s">
        <v>16</v>
      </c>
      <c r="L42" s="93" t="s">
        <v>16</v>
      </c>
      <c r="M42" s="93" t="s">
        <v>16</v>
      </c>
      <c r="N42" s="93" t="s">
        <v>16</v>
      </c>
      <c r="O42" s="93" t="s">
        <v>16</v>
      </c>
      <c r="P42" s="93" t="s">
        <v>16</v>
      </c>
      <c r="Q42" s="93" t="s">
        <v>16</v>
      </c>
    </row>
    <row r="43" customFormat="false" ht="13.2" hidden="false" customHeight="false" outlineLevel="0" collapsed="false">
      <c r="B43" s="97"/>
      <c r="C43" s="52" t="s">
        <v>33</v>
      </c>
      <c r="D43" s="99" t="s">
        <v>11</v>
      </c>
      <c r="E43" s="72" t="n">
        <f aca="false">E42</f>
        <v>2024</v>
      </c>
      <c r="F43" s="93" t="s">
        <v>16</v>
      </c>
      <c r="G43" s="93" t="s">
        <v>16</v>
      </c>
      <c r="H43" s="93" t="s">
        <v>16</v>
      </c>
      <c r="I43" s="93" t="s">
        <v>16</v>
      </c>
      <c r="J43" s="93" t="s">
        <v>16</v>
      </c>
      <c r="K43" s="93" t="s">
        <v>16</v>
      </c>
      <c r="L43" s="93" t="s">
        <v>16</v>
      </c>
      <c r="M43" s="93" t="s">
        <v>16</v>
      </c>
      <c r="N43" s="93" t="s">
        <v>16</v>
      </c>
      <c r="O43" s="93" t="s">
        <v>16</v>
      </c>
      <c r="P43" s="93" t="s">
        <v>16</v>
      </c>
      <c r="Q43" s="93" t="s">
        <v>16</v>
      </c>
    </row>
    <row r="44" customFormat="false" ht="13.2" hidden="false" customHeight="false" outlineLevel="0" collapsed="false">
      <c r="B44" s="97"/>
      <c r="C44" s="52" t="s">
        <v>34</v>
      </c>
      <c r="D44" s="99" t="s">
        <v>11</v>
      </c>
      <c r="E44" s="72" t="n">
        <f aca="false">E43</f>
        <v>2024</v>
      </c>
      <c r="F44" s="93" t="s">
        <v>16</v>
      </c>
      <c r="G44" s="93" t="s">
        <v>16</v>
      </c>
      <c r="H44" s="93" t="s">
        <v>16</v>
      </c>
      <c r="I44" s="93" t="s">
        <v>16</v>
      </c>
      <c r="J44" s="93" t="s">
        <v>16</v>
      </c>
      <c r="K44" s="93" t="s">
        <v>16</v>
      </c>
      <c r="L44" s="93" t="s">
        <v>16</v>
      </c>
      <c r="M44" s="93" t="s">
        <v>16</v>
      </c>
      <c r="N44" s="93" t="s">
        <v>16</v>
      </c>
      <c r="O44" s="93" t="s">
        <v>16</v>
      </c>
      <c r="P44" s="93" t="s">
        <v>16</v>
      </c>
      <c r="Q44" s="93" t="s">
        <v>16</v>
      </c>
    </row>
    <row r="45" customFormat="false" ht="13.5" hidden="true" customHeight="true" outlineLevel="0" collapsed="false">
      <c r="B45" s="97"/>
      <c r="C45" s="56" t="s">
        <v>35</v>
      </c>
      <c r="D45" s="99" t="s">
        <v>11</v>
      </c>
      <c r="E45" s="72" t="n">
        <v>22</v>
      </c>
      <c r="F45" s="93" t="s">
        <v>16</v>
      </c>
      <c r="G45" s="93" t="s">
        <v>16</v>
      </c>
      <c r="H45" s="93"/>
      <c r="I45" s="93" t="s">
        <v>16</v>
      </c>
      <c r="J45" s="93" t="s">
        <v>16</v>
      </c>
      <c r="K45" s="93" t="s">
        <v>16</v>
      </c>
      <c r="L45" s="93" t="s">
        <v>16</v>
      </c>
      <c r="M45" s="93" t="s">
        <v>16</v>
      </c>
      <c r="N45" s="93"/>
      <c r="O45" s="93" t="s">
        <v>16</v>
      </c>
      <c r="P45" s="93" t="s">
        <v>16</v>
      </c>
      <c r="Q45" s="93" t="s">
        <v>16</v>
      </c>
    </row>
    <row r="46" customFormat="false" ht="13.2" hidden="false" customHeight="false" outlineLevel="0" collapsed="false">
      <c r="B46" s="97"/>
      <c r="C46" s="52" t="s">
        <v>37</v>
      </c>
      <c r="D46" s="98" t="s">
        <v>11</v>
      </c>
      <c r="E46" s="72" t="n">
        <f aca="false">E44</f>
        <v>2024</v>
      </c>
      <c r="F46" s="93" t="s">
        <v>16</v>
      </c>
      <c r="G46" s="93" t="s">
        <v>16</v>
      </c>
      <c r="H46" s="24" t="s">
        <v>38</v>
      </c>
      <c r="I46" s="93" t="s">
        <v>16</v>
      </c>
      <c r="J46" s="93" t="s">
        <v>16</v>
      </c>
      <c r="K46" s="93" t="s">
        <v>16</v>
      </c>
      <c r="L46" s="93" t="s">
        <v>16</v>
      </c>
      <c r="M46" s="93" t="s">
        <v>16</v>
      </c>
      <c r="N46" s="24" t="s">
        <v>38</v>
      </c>
      <c r="O46" s="93" t="s">
        <v>16</v>
      </c>
      <c r="P46" s="93" t="s">
        <v>16</v>
      </c>
      <c r="Q46" s="93" t="s">
        <v>16</v>
      </c>
    </row>
    <row r="47" customFormat="false" ht="13.2" hidden="false" customHeight="false" outlineLevel="0" collapsed="false">
      <c r="B47" s="97"/>
      <c r="C47" s="52" t="s">
        <v>39</v>
      </c>
      <c r="D47" s="99" t="s">
        <v>11</v>
      </c>
      <c r="E47" s="72" t="n">
        <f aca="false">E46</f>
        <v>2024</v>
      </c>
      <c r="F47" s="93" t="s">
        <v>16</v>
      </c>
      <c r="G47" s="93" t="s">
        <v>16</v>
      </c>
      <c r="H47" s="24" t="s">
        <v>40</v>
      </c>
      <c r="I47" s="93" t="s">
        <v>16</v>
      </c>
      <c r="J47" s="93" t="s">
        <v>16</v>
      </c>
      <c r="K47" s="93" t="s">
        <v>16</v>
      </c>
      <c r="L47" s="93" t="s">
        <v>16</v>
      </c>
      <c r="M47" s="93" t="s">
        <v>16</v>
      </c>
      <c r="N47" s="24" t="s">
        <v>40</v>
      </c>
      <c r="O47" s="93" t="s">
        <v>16</v>
      </c>
      <c r="P47" s="93" t="s">
        <v>16</v>
      </c>
      <c r="Q47" s="93" t="s">
        <v>16</v>
      </c>
    </row>
    <row r="48" customFormat="false" ht="13.2" hidden="false" customHeight="false" outlineLevel="0" collapsed="false">
      <c r="B48" s="97"/>
      <c r="C48" s="30" t="s">
        <v>41</v>
      </c>
      <c r="D48" s="99" t="s">
        <v>11</v>
      </c>
      <c r="E48" s="72" t="n">
        <f aca="false">E47</f>
        <v>2024</v>
      </c>
      <c r="F48" s="93" t="s">
        <v>16</v>
      </c>
      <c r="G48" s="93" t="s">
        <v>16</v>
      </c>
      <c r="H48" s="24" t="s">
        <v>42</v>
      </c>
      <c r="I48" s="93" t="s">
        <v>16</v>
      </c>
      <c r="J48" s="93" t="s">
        <v>16</v>
      </c>
      <c r="K48" s="93" t="s">
        <v>16</v>
      </c>
      <c r="L48" s="93" t="s">
        <v>16</v>
      </c>
      <c r="M48" s="93" t="s">
        <v>16</v>
      </c>
      <c r="N48" s="24" t="s">
        <v>42</v>
      </c>
      <c r="O48" s="93" t="s">
        <v>16</v>
      </c>
      <c r="P48" s="93" t="s">
        <v>16</v>
      </c>
      <c r="Q48" s="93" t="s">
        <v>16</v>
      </c>
    </row>
    <row r="49" customFormat="false" ht="13.2" hidden="false" customHeight="false" outlineLevel="0" collapsed="false">
      <c r="B49" s="97"/>
      <c r="C49" s="57" t="s">
        <v>43</v>
      </c>
      <c r="D49" s="99" t="s">
        <v>11</v>
      </c>
      <c r="E49" s="72" t="n">
        <f aca="false">E48</f>
        <v>2024</v>
      </c>
      <c r="F49" s="93" t="s">
        <v>16</v>
      </c>
      <c r="G49" s="93" t="s">
        <v>16</v>
      </c>
      <c r="H49" s="24" t="s">
        <v>31</v>
      </c>
      <c r="I49" s="93" t="s">
        <v>16</v>
      </c>
      <c r="J49" s="93" t="s">
        <v>16</v>
      </c>
      <c r="K49" s="93" t="s">
        <v>16</v>
      </c>
      <c r="L49" s="93" t="s">
        <v>16</v>
      </c>
      <c r="M49" s="93" t="s">
        <v>16</v>
      </c>
      <c r="N49" s="24" t="s">
        <v>31</v>
      </c>
      <c r="O49" s="93" t="s">
        <v>16</v>
      </c>
      <c r="P49" s="93" t="s">
        <v>16</v>
      </c>
      <c r="Q49" s="93" t="s">
        <v>16</v>
      </c>
    </row>
    <row r="50" customFormat="false" ht="13.2" hidden="false" customHeight="false" outlineLevel="0" collapsed="false">
      <c r="B50" s="97"/>
      <c r="C50" s="58" t="s">
        <v>44</v>
      </c>
      <c r="D50" s="99" t="s">
        <v>11</v>
      </c>
      <c r="E50" s="72" t="n">
        <f aca="false">E49</f>
        <v>2024</v>
      </c>
      <c r="F50" s="93" t="s">
        <v>16</v>
      </c>
      <c r="G50" s="93" t="s">
        <v>16</v>
      </c>
      <c r="H50" s="24" t="s">
        <v>45</v>
      </c>
      <c r="I50" s="93" t="s">
        <v>16</v>
      </c>
      <c r="J50" s="93" t="s">
        <v>16</v>
      </c>
      <c r="K50" s="93" t="s">
        <v>16</v>
      </c>
      <c r="L50" s="93" t="s">
        <v>16</v>
      </c>
      <c r="M50" s="93" t="s">
        <v>16</v>
      </c>
      <c r="N50" s="24" t="s">
        <v>45</v>
      </c>
      <c r="O50" s="93" t="s">
        <v>16</v>
      </c>
      <c r="P50" s="93" t="s">
        <v>16</v>
      </c>
      <c r="Q50" s="93" t="s">
        <v>16</v>
      </c>
    </row>
    <row r="51" customFormat="false" ht="13.2" hidden="false" customHeight="false" outlineLevel="0" collapsed="false">
      <c r="B51" s="97"/>
      <c r="C51" s="57" t="s">
        <v>46</v>
      </c>
      <c r="D51" s="99" t="s">
        <v>11</v>
      </c>
      <c r="E51" s="72" t="n">
        <f aca="false">E50</f>
        <v>2024</v>
      </c>
      <c r="F51" s="93" t="s">
        <v>16</v>
      </c>
      <c r="G51" s="93" t="s">
        <v>16</v>
      </c>
      <c r="H51" s="24" t="s">
        <v>47</v>
      </c>
      <c r="I51" s="93" t="s">
        <v>16</v>
      </c>
      <c r="J51" s="93" t="s">
        <v>16</v>
      </c>
      <c r="K51" s="93" t="s">
        <v>16</v>
      </c>
      <c r="L51" s="93" t="s">
        <v>16</v>
      </c>
      <c r="M51" s="93" t="s">
        <v>16</v>
      </c>
      <c r="N51" s="24" t="s">
        <v>47</v>
      </c>
      <c r="O51" s="93" t="s">
        <v>16</v>
      </c>
      <c r="P51" s="93" t="s">
        <v>16</v>
      </c>
      <c r="Q51" s="93" t="s">
        <v>16</v>
      </c>
    </row>
    <row r="52" customFormat="false" ht="13.2" hidden="false" customHeight="false" outlineLevel="0" collapsed="false">
      <c r="B52" s="97"/>
      <c r="C52" s="57" t="s">
        <v>48</v>
      </c>
      <c r="D52" s="99" t="s">
        <v>11</v>
      </c>
      <c r="E52" s="72" t="n">
        <f aca="false">E51</f>
        <v>2024</v>
      </c>
      <c r="F52" s="93" t="s">
        <v>16</v>
      </c>
      <c r="G52" s="93" t="s">
        <v>16</v>
      </c>
      <c r="H52" s="24" t="s">
        <v>49</v>
      </c>
      <c r="I52" s="93" t="s">
        <v>16</v>
      </c>
      <c r="J52" s="93" t="s">
        <v>16</v>
      </c>
      <c r="K52" s="93" t="s">
        <v>16</v>
      </c>
      <c r="L52" s="93" t="s">
        <v>16</v>
      </c>
      <c r="M52" s="93" t="s">
        <v>16</v>
      </c>
      <c r="N52" s="24" t="s">
        <v>49</v>
      </c>
      <c r="O52" s="93" t="s">
        <v>16</v>
      </c>
      <c r="P52" s="93" t="s">
        <v>16</v>
      </c>
      <c r="Q52" s="93" t="s">
        <v>16</v>
      </c>
    </row>
    <row r="53" customFormat="false" ht="13.2" hidden="false" customHeight="false" outlineLevel="0" collapsed="false">
      <c r="B53" s="97"/>
      <c r="C53" s="59" t="s">
        <v>50</v>
      </c>
      <c r="D53" s="99" t="s">
        <v>11</v>
      </c>
      <c r="E53" s="72" t="n">
        <f aca="false">E52</f>
        <v>2024</v>
      </c>
      <c r="F53" s="93" t="s">
        <v>16</v>
      </c>
      <c r="G53" s="93" t="s">
        <v>16</v>
      </c>
      <c r="H53" s="24" t="s">
        <v>51</v>
      </c>
      <c r="I53" s="93" t="s">
        <v>16</v>
      </c>
      <c r="J53" s="93" t="s">
        <v>16</v>
      </c>
      <c r="K53" s="93" t="s">
        <v>16</v>
      </c>
      <c r="L53" s="93" t="s">
        <v>16</v>
      </c>
      <c r="M53" s="93" t="s">
        <v>16</v>
      </c>
      <c r="N53" s="24" t="s">
        <v>51</v>
      </c>
      <c r="O53" s="93" t="s">
        <v>16</v>
      </c>
      <c r="P53" s="93" t="s">
        <v>16</v>
      </c>
      <c r="Q53" s="93" t="s">
        <v>16</v>
      </c>
    </row>
    <row r="54" customFormat="false" ht="13.2" hidden="false" customHeight="false" outlineLevel="0" collapsed="false">
      <c r="B54" s="97"/>
      <c r="C54" s="33" t="s">
        <v>52</v>
      </c>
      <c r="D54" s="99" t="s">
        <v>11</v>
      </c>
      <c r="E54" s="72" t="n">
        <f aca="false">E53</f>
        <v>2024</v>
      </c>
      <c r="F54" s="93" t="s">
        <v>16</v>
      </c>
      <c r="G54" s="93" t="s">
        <v>16</v>
      </c>
      <c r="H54" s="24" t="s">
        <v>26</v>
      </c>
      <c r="I54" s="93" t="s">
        <v>16</v>
      </c>
      <c r="J54" s="93" t="s">
        <v>16</v>
      </c>
      <c r="K54" s="93" t="s">
        <v>16</v>
      </c>
      <c r="L54" s="93" t="s">
        <v>16</v>
      </c>
      <c r="M54" s="93" t="s">
        <v>16</v>
      </c>
      <c r="N54" s="24" t="s">
        <v>26</v>
      </c>
      <c r="O54" s="93" t="s">
        <v>16</v>
      </c>
      <c r="P54" s="93" t="s">
        <v>16</v>
      </c>
      <c r="Q54" s="93" t="s">
        <v>16</v>
      </c>
    </row>
    <row r="55" customFormat="false" ht="13.2" hidden="false" customHeight="false" outlineLevel="0" collapsed="false">
      <c r="B55" s="97"/>
      <c r="C55" s="57" t="s">
        <v>53</v>
      </c>
      <c r="D55" s="99" t="s">
        <v>11</v>
      </c>
      <c r="E55" s="72" t="n">
        <f aca="false">E54</f>
        <v>2024</v>
      </c>
      <c r="F55" s="93" t="s">
        <v>16</v>
      </c>
      <c r="G55" s="93" t="s">
        <v>16</v>
      </c>
      <c r="H55" s="24" t="s">
        <v>40</v>
      </c>
      <c r="I55" s="93" t="s">
        <v>16</v>
      </c>
      <c r="J55" s="93" t="s">
        <v>16</v>
      </c>
      <c r="K55" s="93" t="s">
        <v>16</v>
      </c>
      <c r="L55" s="93" t="s">
        <v>16</v>
      </c>
      <c r="M55" s="93" t="s">
        <v>16</v>
      </c>
      <c r="N55" s="24" t="s">
        <v>40</v>
      </c>
      <c r="O55" s="93" t="s">
        <v>16</v>
      </c>
      <c r="P55" s="93" t="s">
        <v>16</v>
      </c>
      <c r="Q55" s="93" t="s">
        <v>16</v>
      </c>
    </row>
    <row r="56" customFormat="false" ht="13.2" hidden="false" customHeight="false" outlineLevel="0" collapsed="false">
      <c r="B56" s="97"/>
      <c r="C56" s="52" t="s">
        <v>54</v>
      </c>
      <c r="D56" s="99" t="s">
        <v>11</v>
      </c>
      <c r="E56" s="72" t="n">
        <f aca="false">E55</f>
        <v>2024</v>
      </c>
      <c r="F56" s="93" t="s">
        <v>16</v>
      </c>
      <c r="G56" s="93" t="s">
        <v>16</v>
      </c>
      <c r="H56" s="93" t="s">
        <v>16</v>
      </c>
      <c r="I56" s="93" t="s">
        <v>16</v>
      </c>
      <c r="J56" s="93" t="s">
        <v>16</v>
      </c>
      <c r="K56" s="93" t="s">
        <v>16</v>
      </c>
      <c r="L56" s="93" t="s">
        <v>16</v>
      </c>
      <c r="M56" s="93" t="s">
        <v>16</v>
      </c>
      <c r="N56" s="93" t="s">
        <v>16</v>
      </c>
      <c r="O56" s="93" t="s">
        <v>16</v>
      </c>
      <c r="P56" s="93" t="s">
        <v>16</v>
      </c>
      <c r="Q56" s="93" t="s">
        <v>16</v>
      </c>
    </row>
    <row r="57" customFormat="false" ht="13.2" hidden="false" customHeight="false" outlineLevel="0" collapsed="false">
      <c r="B57" s="97"/>
      <c r="C57" s="52" t="s">
        <v>55</v>
      </c>
      <c r="D57" s="99" t="s">
        <v>11</v>
      </c>
      <c r="E57" s="72" t="n">
        <f aca="false">E56</f>
        <v>2024</v>
      </c>
      <c r="F57" s="93" t="s">
        <v>16</v>
      </c>
      <c r="G57" s="93" t="s">
        <v>16</v>
      </c>
      <c r="H57" s="93" t="s">
        <v>16</v>
      </c>
      <c r="I57" s="93" t="s">
        <v>16</v>
      </c>
      <c r="J57" s="93" t="s">
        <v>16</v>
      </c>
      <c r="K57" s="93" t="s">
        <v>16</v>
      </c>
      <c r="L57" s="93" t="s">
        <v>16</v>
      </c>
      <c r="M57" s="93" t="s">
        <v>16</v>
      </c>
      <c r="N57" s="93" t="s">
        <v>16</v>
      </c>
      <c r="O57" s="93" t="s">
        <v>16</v>
      </c>
      <c r="P57" s="93" t="s">
        <v>16</v>
      </c>
      <c r="Q57" s="93" t="s">
        <v>16</v>
      </c>
    </row>
    <row r="58" customFormat="false" ht="13.2" hidden="false" customHeight="false" outlineLevel="0" collapsed="false">
      <c r="B58" s="97"/>
      <c r="C58" s="52" t="s">
        <v>57</v>
      </c>
      <c r="D58" s="99" t="s">
        <v>11</v>
      </c>
      <c r="E58" s="72" t="n">
        <f aca="false">E57</f>
        <v>2024</v>
      </c>
      <c r="F58" s="93" t="s">
        <v>16</v>
      </c>
      <c r="G58" s="93" t="s">
        <v>16</v>
      </c>
      <c r="H58" s="93" t="s">
        <v>16</v>
      </c>
      <c r="I58" s="93" t="s">
        <v>16</v>
      </c>
      <c r="J58" s="93" t="s">
        <v>16</v>
      </c>
      <c r="K58" s="93" t="s">
        <v>16</v>
      </c>
      <c r="L58" s="93" t="s">
        <v>16</v>
      </c>
      <c r="M58" s="93" t="s">
        <v>16</v>
      </c>
      <c r="N58" s="93" t="s">
        <v>16</v>
      </c>
      <c r="O58" s="93" t="s">
        <v>16</v>
      </c>
      <c r="P58" s="93" t="s">
        <v>16</v>
      </c>
      <c r="Q58" s="93" t="s">
        <v>16</v>
      </c>
    </row>
    <row r="59" customFormat="false" ht="13.2" hidden="false" customHeight="false" outlineLevel="0" collapsed="false">
      <c r="B59" s="97"/>
      <c r="C59" s="52" t="s">
        <v>58</v>
      </c>
      <c r="D59" s="99" t="s">
        <v>11</v>
      </c>
      <c r="E59" s="72" t="n">
        <f aca="false">E58</f>
        <v>2024</v>
      </c>
      <c r="F59" s="93" t="s">
        <v>16</v>
      </c>
      <c r="G59" s="93" t="s">
        <v>16</v>
      </c>
      <c r="H59" s="24" t="s">
        <v>51</v>
      </c>
      <c r="I59" s="93" t="s">
        <v>16</v>
      </c>
      <c r="J59" s="93" t="s">
        <v>16</v>
      </c>
      <c r="K59" s="93" t="s">
        <v>16</v>
      </c>
      <c r="L59" s="93" t="s">
        <v>16</v>
      </c>
      <c r="M59" s="93" t="s">
        <v>16</v>
      </c>
      <c r="N59" s="24" t="s">
        <v>51</v>
      </c>
      <c r="O59" s="93" t="s">
        <v>16</v>
      </c>
      <c r="P59" s="93" t="s">
        <v>16</v>
      </c>
      <c r="Q59" s="93" t="s">
        <v>16</v>
      </c>
    </row>
    <row r="60" customFormat="false" ht="13.2" hidden="false" customHeight="false" outlineLevel="0" collapsed="false">
      <c r="B60" s="97"/>
      <c r="C60" s="52" t="s">
        <v>59</v>
      </c>
      <c r="D60" s="99" t="s">
        <v>11</v>
      </c>
      <c r="E60" s="72" t="n">
        <f aca="false">E59</f>
        <v>2024</v>
      </c>
      <c r="F60" s="93" t="s">
        <v>16</v>
      </c>
      <c r="G60" s="93" t="s">
        <v>16</v>
      </c>
      <c r="H60" s="93" t="s">
        <v>16</v>
      </c>
      <c r="I60" s="93" t="s">
        <v>16</v>
      </c>
      <c r="J60" s="93" t="s">
        <v>16</v>
      </c>
      <c r="K60" s="93" t="s">
        <v>16</v>
      </c>
      <c r="L60" s="93" t="s">
        <v>16</v>
      </c>
      <c r="M60" s="93" t="s">
        <v>16</v>
      </c>
      <c r="N60" s="93" t="s">
        <v>16</v>
      </c>
      <c r="O60" s="93" t="s">
        <v>16</v>
      </c>
      <c r="P60" s="93" t="s">
        <v>16</v>
      </c>
      <c r="Q60" s="93" t="s">
        <v>16</v>
      </c>
    </row>
    <row r="61" customFormat="false" ht="13.2" hidden="false" customHeight="false" outlineLevel="0" collapsed="false">
      <c r="B61" s="97"/>
      <c r="C61" s="52" t="s">
        <v>60</v>
      </c>
      <c r="D61" s="99" t="s">
        <v>11</v>
      </c>
      <c r="E61" s="72" t="n">
        <f aca="false">E60</f>
        <v>2024</v>
      </c>
      <c r="F61" s="93" t="s">
        <v>16</v>
      </c>
      <c r="G61" s="93" t="s">
        <v>16</v>
      </c>
      <c r="H61" s="93" t="s">
        <v>16</v>
      </c>
      <c r="I61" s="93" t="s">
        <v>16</v>
      </c>
      <c r="J61" s="93" t="s">
        <v>16</v>
      </c>
      <c r="K61" s="93" t="s">
        <v>16</v>
      </c>
      <c r="L61" s="93" t="s">
        <v>16</v>
      </c>
      <c r="M61" s="93" t="s">
        <v>16</v>
      </c>
      <c r="N61" s="93" t="s">
        <v>16</v>
      </c>
      <c r="O61" s="93" t="s">
        <v>16</v>
      </c>
      <c r="P61" s="93" t="s">
        <v>16</v>
      </c>
      <c r="Q61" s="93" t="s">
        <v>16</v>
      </c>
    </row>
    <row r="62" customFormat="false" ht="13.2" hidden="false" customHeight="false" outlineLevel="0" collapsed="false">
      <c r="B62" s="97"/>
      <c r="C62" s="33" t="s">
        <v>61</v>
      </c>
      <c r="D62" s="99" t="s">
        <v>11</v>
      </c>
      <c r="E62" s="72" t="n">
        <f aca="false">E61</f>
        <v>2024</v>
      </c>
      <c r="F62" s="93" t="s">
        <v>16</v>
      </c>
      <c r="G62" s="93" t="s">
        <v>16</v>
      </c>
      <c r="H62" s="93" t="s">
        <v>16</v>
      </c>
      <c r="I62" s="93" t="s">
        <v>16</v>
      </c>
      <c r="J62" s="93" t="s">
        <v>16</v>
      </c>
      <c r="K62" s="93" t="s">
        <v>16</v>
      </c>
      <c r="L62" s="93" t="s">
        <v>16</v>
      </c>
      <c r="M62" s="93" t="s">
        <v>16</v>
      </c>
      <c r="N62" s="93" t="s">
        <v>16</v>
      </c>
      <c r="O62" s="93" t="s">
        <v>16</v>
      </c>
      <c r="P62" s="93" t="s">
        <v>16</v>
      </c>
      <c r="Q62" s="93" t="s">
        <v>16</v>
      </c>
    </row>
    <row r="63" customFormat="false" ht="13.2" hidden="false" customHeight="false" outlineLevel="0" collapsed="false">
      <c r="B63" s="97"/>
      <c r="C63" s="33" t="s">
        <v>62</v>
      </c>
      <c r="D63" s="99" t="s">
        <v>11</v>
      </c>
      <c r="E63" s="72" t="n">
        <f aca="false">E62</f>
        <v>2024</v>
      </c>
      <c r="F63" s="93" t="s">
        <v>16</v>
      </c>
      <c r="G63" s="93" t="s">
        <v>16</v>
      </c>
      <c r="H63" s="93" t="s">
        <v>16</v>
      </c>
      <c r="I63" s="93" t="s">
        <v>16</v>
      </c>
      <c r="J63" s="93" t="s">
        <v>16</v>
      </c>
      <c r="K63" s="93" t="s">
        <v>16</v>
      </c>
      <c r="L63" s="93" t="s">
        <v>16</v>
      </c>
      <c r="M63" s="93" t="s">
        <v>16</v>
      </c>
      <c r="N63" s="93" t="s">
        <v>16</v>
      </c>
      <c r="O63" s="93" t="s">
        <v>16</v>
      </c>
      <c r="P63" s="93" t="s">
        <v>16</v>
      </c>
      <c r="Q63" s="93" t="s">
        <v>16</v>
      </c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</row>
    <row r="64" customFormat="false" ht="14.25" hidden="true" customHeight="true" outlineLevel="0" collapsed="false">
      <c r="B64" s="97"/>
      <c r="C64" s="100" t="s">
        <v>64</v>
      </c>
      <c r="D64" s="101" t="s">
        <v>11</v>
      </c>
      <c r="E64" s="40" t="n">
        <v>22</v>
      </c>
      <c r="F64" s="93" t="s">
        <v>16</v>
      </c>
      <c r="G64" s="93" t="s">
        <v>16</v>
      </c>
      <c r="H64" s="93" t="s">
        <v>16</v>
      </c>
      <c r="I64" s="93" t="s">
        <v>16</v>
      </c>
      <c r="J64" s="93" t="s">
        <v>16</v>
      </c>
      <c r="K64" s="93" t="s">
        <v>16</v>
      </c>
      <c r="L64" s="93" t="s">
        <v>16</v>
      </c>
      <c r="M64" s="93" t="s">
        <v>16</v>
      </c>
      <c r="N64" s="102"/>
      <c r="O64" s="93" t="s">
        <v>16</v>
      </c>
      <c r="P64" s="93" t="s">
        <v>16</v>
      </c>
      <c r="Q64" s="93" t="s">
        <v>16</v>
      </c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</row>
    <row r="65" customFormat="false" ht="13.2" hidden="false" customHeight="false" outlineLevel="0" collapsed="false">
      <c r="B65" s="97"/>
      <c r="C65" s="100" t="s">
        <v>64</v>
      </c>
      <c r="D65" s="101" t="s">
        <v>11</v>
      </c>
      <c r="E65" s="53" t="n">
        <f aca="false">E63</f>
        <v>2024</v>
      </c>
      <c r="F65" s="93" t="s">
        <v>16</v>
      </c>
      <c r="G65" s="93" t="s">
        <v>16</v>
      </c>
      <c r="H65" s="93" t="s">
        <v>16</v>
      </c>
      <c r="I65" s="93" t="s">
        <v>16</v>
      </c>
      <c r="J65" s="93" t="s">
        <v>16</v>
      </c>
      <c r="K65" s="93" t="s">
        <v>16</v>
      </c>
      <c r="L65" s="93" t="s">
        <v>16</v>
      </c>
      <c r="M65" s="93" t="s">
        <v>16</v>
      </c>
      <c r="N65" s="93" t="s">
        <v>29</v>
      </c>
      <c r="O65" s="93" t="s">
        <v>16</v>
      </c>
      <c r="P65" s="93" t="s">
        <v>16</v>
      </c>
      <c r="Q65" s="93" t="s">
        <v>16</v>
      </c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</row>
    <row r="66" customFormat="false" ht="13.2" hidden="false" customHeight="true" outlineLevel="0" collapsed="false">
      <c r="B66" s="103" t="s">
        <v>74</v>
      </c>
      <c r="C66" s="61" t="s">
        <v>75</v>
      </c>
      <c r="D66" s="43" t="s">
        <v>11</v>
      </c>
      <c r="E66" s="72" t="n">
        <f aca="false">E63</f>
        <v>2024</v>
      </c>
      <c r="F66" s="93" t="s">
        <v>16</v>
      </c>
      <c r="G66" s="93" t="s">
        <v>16</v>
      </c>
      <c r="H66" s="93" t="s">
        <v>16</v>
      </c>
      <c r="I66" s="93" t="s">
        <v>16</v>
      </c>
      <c r="J66" s="93" t="s">
        <v>16</v>
      </c>
      <c r="K66" s="93" t="s">
        <v>16</v>
      </c>
      <c r="L66" s="93" t="s">
        <v>16</v>
      </c>
      <c r="M66" s="93" t="s">
        <v>16</v>
      </c>
      <c r="N66" s="93" t="s">
        <v>16</v>
      </c>
      <c r="O66" s="93" t="s">
        <v>16</v>
      </c>
      <c r="P66" s="93" t="s">
        <v>16</v>
      </c>
      <c r="Q66" s="93" t="s">
        <v>16</v>
      </c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</row>
    <row r="67" customFormat="false" ht="13.2" hidden="false" customHeight="false" outlineLevel="0" collapsed="false">
      <c r="B67" s="103"/>
      <c r="C67" s="104" t="s">
        <v>76</v>
      </c>
      <c r="D67" s="70" t="s">
        <v>11</v>
      </c>
      <c r="E67" s="72" t="n">
        <f aca="false">E63</f>
        <v>2024</v>
      </c>
      <c r="F67" s="93" t="s">
        <v>16</v>
      </c>
      <c r="G67" s="93" t="s">
        <v>16</v>
      </c>
      <c r="H67" s="93" t="s">
        <v>16</v>
      </c>
      <c r="I67" s="93" t="s">
        <v>16</v>
      </c>
      <c r="J67" s="93" t="s">
        <v>16</v>
      </c>
      <c r="K67" s="93" t="s">
        <v>16</v>
      </c>
      <c r="L67" s="93" t="s">
        <v>16</v>
      </c>
      <c r="M67" s="93" t="s">
        <v>16</v>
      </c>
      <c r="N67" s="93" t="s">
        <v>16</v>
      </c>
      <c r="O67" s="93" t="s">
        <v>16</v>
      </c>
      <c r="P67" s="93" t="s">
        <v>16</v>
      </c>
      <c r="Q67" s="93" t="s">
        <v>16</v>
      </c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</row>
    <row r="68" customFormat="false" ht="13.2" hidden="false" customHeight="false" outlineLevel="0" collapsed="false">
      <c r="B68" s="103"/>
      <c r="C68" s="104" t="s">
        <v>77</v>
      </c>
      <c r="D68" s="70" t="s">
        <v>78</v>
      </c>
      <c r="E68" s="72" t="n">
        <f aca="false">E66</f>
        <v>2024</v>
      </c>
      <c r="F68" s="105" t="n">
        <v>19</v>
      </c>
      <c r="G68" s="105" t="n">
        <v>11</v>
      </c>
      <c r="H68" s="105" t="n">
        <v>9.3</v>
      </c>
      <c r="I68" s="105" t="n">
        <v>9.7</v>
      </c>
      <c r="J68" s="105" t="n">
        <v>10</v>
      </c>
      <c r="K68" s="105" t="n">
        <v>10</v>
      </c>
      <c r="L68" s="105" t="n">
        <v>21</v>
      </c>
      <c r="M68" s="105" t="n">
        <v>24</v>
      </c>
      <c r="N68" s="105" t="n">
        <v>24</v>
      </c>
      <c r="O68" s="105" t="n">
        <v>26</v>
      </c>
      <c r="P68" s="105" t="n">
        <v>30</v>
      </c>
      <c r="Q68" s="105" t="n">
        <v>26</v>
      </c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8"/>
    </row>
    <row r="69" customFormat="false" ht="13.2" hidden="false" customHeight="false" outlineLevel="0" collapsed="false">
      <c r="B69" s="103"/>
      <c r="C69" s="104" t="s">
        <v>79</v>
      </c>
      <c r="D69" s="70" t="s">
        <v>11</v>
      </c>
      <c r="E69" s="72" t="n">
        <f aca="false">E67</f>
        <v>2024</v>
      </c>
      <c r="F69" s="93" t="s">
        <v>16</v>
      </c>
      <c r="G69" s="93" t="s">
        <v>16</v>
      </c>
      <c r="H69" s="93" t="s">
        <v>16</v>
      </c>
      <c r="I69" s="93" t="s">
        <v>16</v>
      </c>
      <c r="J69" s="93" t="s">
        <v>16</v>
      </c>
      <c r="K69" s="93" t="s">
        <v>16</v>
      </c>
      <c r="L69" s="93" t="s">
        <v>16</v>
      </c>
      <c r="M69" s="93" t="s">
        <v>16</v>
      </c>
      <c r="N69" s="93" t="s">
        <v>16</v>
      </c>
      <c r="O69" s="93" t="s">
        <v>16</v>
      </c>
      <c r="P69" s="93" t="s">
        <v>16</v>
      </c>
      <c r="Q69" s="93" t="s">
        <v>16</v>
      </c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</row>
    <row r="70" customFormat="false" ht="13.2" hidden="false" customHeight="false" outlineLevel="0" collapsed="false">
      <c r="B70" s="103"/>
      <c r="C70" s="104" t="s">
        <v>80</v>
      </c>
      <c r="D70" s="70" t="s">
        <v>11</v>
      </c>
      <c r="E70" s="72" t="n">
        <f aca="false">E68</f>
        <v>2024</v>
      </c>
      <c r="F70" s="93" t="s">
        <v>16</v>
      </c>
      <c r="G70" s="93" t="s">
        <v>16</v>
      </c>
      <c r="H70" s="93" t="s">
        <v>16</v>
      </c>
      <c r="I70" s="93" t="s">
        <v>16</v>
      </c>
      <c r="J70" s="93" t="s">
        <v>16</v>
      </c>
      <c r="K70" s="93" t="s">
        <v>16</v>
      </c>
      <c r="L70" s="93" t="s">
        <v>16</v>
      </c>
      <c r="M70" s="93" t="s">
        <v>16</v>
      </c>
      <c r="N70" s="93" t="s">
        <v>16</v>
      </c>
      <c r="O70" s="93" t="s">
        <v>16</v>
      </c>
      <c r="P70" s="93" t="s">
        <v>16</v>
      </c>
      <c r="Q70" s="93" t="s">
        <v>16</v>
      </c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</row>
    <row r="71" customFormat="false" ht="15.6" hidden="false" customHeight="false" outlineLevel="0" collapsed="false">
      <c r="B71" s="103"/>
      <c r="C71" s="104" t="s">
        <v>81</v>
      </c>
      <c r="D71" s="70" t="s">
        <v>82</v>
      </c>
      <c r="E71" s="72" t="n">
        <f aca="false">E69</f>
        <v>2024</v>
      </c>
      <c r="F71" s="106" t="n">
        <v>2.283</v>
      </c>
      <c r="G71" s="106" t="n">
        <v>5.253</v>
      </c>
      <c r="H71" s="106" t="n">
        <v>6.332</v>
      </c>
      <c r="I71" s="106" t="n">
        <v>7.382</v>
      </c>
      <c r="J71" s="106" t="n">
        <v>6.312</v>
      </c>
      <c r="K71" s="106" t="n">
        <v>7.388</v>
      </c>
      <c r="L71" s="106" t="n">
        <v>1.091</v>
      </c>
      <c r="M71" s="106" t="n">
        <v>1.073</v>
      </c>
      <c r="N71" s="106" t="n">
        <v>1.001</v>
      </c>
      <c r="O71" s="106" t="n">
        <v>0.891</v>
      </c>
      <c r="P71" s="106" t="n">
        <v>0.605</v>
      </c>
      <c r="Q71" s="106" t="n">
        <v>0.734</v>
      </c>
    </row>
    <row r="72" customFormat="false" ht="13.2" hidden="false" customHeight="false" outlineLevel="0" collapsed="false">
      <c r="B72" s="103"/>
      <c r="C72" s="61" t="s">
        <v>83</v>
      </c>
      <c r="D72" s="72" t="s">
        <v>84</v>
      </c>
      <c r="E72" s="72" t="n">
        <f aca="false">E70</f>
        <v>2024</v>
      </c>
      <c r="F72" s="107" t="n">
        <v>67</v>
      </c>
      <c r="G72" s="107" t="n">
        <v>83</v>
      </c>
      <c r="H72" s="107" t="n">
        <v>60</v>
      </c>
      <c r="I72" s="107" t="n">
        <v>75</v>
      </c>
      <c r="J72" s="107" t="s">
        <v>85</v>
      </c>
      <c r="K72" s="107" t="n">
        <v>99</v>
      </c>
      <c r="L72" s="107" t="s">
        <v>85</v>
      </c>
      <c r="M72" s="107" t="s">
        <v>85</v>
      </c>
      <c r="N72" s="107" t="n">
        <v>94</v>
      </c>
      <c r="O72" s="107" t="n">
        <v>81</v>
      </c>
      <c r="P72" s="107" t="n">
        <v>71</v>
      </c>
      <c r="Q72" s="107" t="n">
        <v>62</v>
      </c>
    </row>
  </sheetData>
  <mergeCells count="31">
    <mergeCell ref="B2:D2"/>
    <mergeCell ref="E2:Q2"/>
    <mergeCell ref="B3:C4"/>
    <mergeCell ref="D3:D4"/>
    <mergeCell ref="E3:E4"/>
    <mergeCell ref="F3:Q3"/>
    <mergeCell ref="B5:B34"/>
    <mergeCell ref="C5:C7"/>
    <mergeCell ref="D5:D7"/>
    <mergeCell ref="C8:C10"/>
    <mergeCell ref="D8:D10"/>
    <mergeCell ref="C11:C13"/>
    <mergeCell ref="D11:D13"/>
    <mergeCell ref="C14:C16"/>
    <mergeCell ref="D14:D16"/>
    <mergeCell ref="C17:C19"/>
    <mergeCell ref="D17:D19"/>
    <mergeCell ref="C20:C22"/>
    <mergeCell ref="D20:D22"/>
    <mergeCell ref="C23:C25"/>
    <mergeCell ref="D23:D25"/>
    <mergeCell ref="C26:C28"/>
    <mergeCell ref="D26:D28"/>
    <mergeCell ref="C29:C31"/>
    <mergeCell ref="D29:D31"/>
    <mergeCell ref="C32:C34"/>
    <mergeCell ref="D32:D34"/>
    <mergeCell ref="C35:C37"/>
    <mergeCell ref="D35:D37"/>
    <mergeCell ref="B38:B65"/>
    <mergeCell ref="B66:B72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2:46:47Z</dcterms:created>
  <dc:creator>一宮市役所</dc:creator>
  <dc:description/>
  <dc:language>en-US</dc:language>
  <cp:lastModifiedBy>Administrator</cp:lastModifiedBy>
  <cp:lastPrinted>2025-05-23T06:53:27Z</cp:lastPrinted>
  <dcterms:modified xsi:type="dcterms:W3CDTF">2025-06-24T01:40:17Z</dcterms:modified>
  <cp:revision>0</cp:revision>
  <dc:subject/>
  <dc:title/>
</cp:coreProperties>
</file>